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31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31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OVING SUPERKIT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13871</t>
  </si>
  <si>
    <t xml:space="preserve">9780590613873</t>
  </si>
  <si>
    <t xml:space="preserve">LOVING   (REVISED) (BB)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SBB</t>
  </si>
  <si>
    <t xml:space="preserve">0590623087</t>
  </si>
  <si>
    <t xml:space="preserve">9780590623087</t>
  </si>
  <si>
    <t xml:space="preserve">LOVING              BB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3.26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3T18:55:16Z</dcterms:modified>
  <cp:revision>0</cp:revision>
  <dc:subject/>
  <dc:title/>
</cp:coreProperties>
</file>