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62307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62307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FROM ACORN TO ZOOS BIG BOOK COLLECTION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29       ($25.95 + $2.34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225677    </t>
  </si>
  <si>
    <t xml:space="preserve">9780590225670</t>
  </si>
  <si>
    <t xml:space="preserve">FROM ACORN TO ZOO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BG</t>
  </si>
  <si>
    <t xml:space="preserve">0590623052    </t>
  </si>
  <si>
    <t xml:space="preserve">9780590623056</t>
  </si>
  <si>
    <t xml:space="preserve">FROM ACORN TO ZOO  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1" t="n">
        <v>33.26</v>
      </c>
      <c r="I7" s="32" t="n">
        <v>1</v>
      </c>
      <c r="J7" s="32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28" t="s">
        <v>31</v>
      </c>
      <c r="F8" s="30" t="s">
        <v>27</v>
      </c>
      <c r="G8" s="31" t="s">
        <v>22</v>
      </c>
      <c r="H8" s="31" t="s">
        <v>22</v>
      </c>
      <c r="I8" s="32" t="n">
        <v>1</v>
      </c>
      <c r="J8" s="32" t="s">
        <v>32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2"/>
      <c r="J9" s="32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2"/>
      <c r="J10" s="32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0"/>
      <c r="G27" s="31"/>
      <c r="H27" s="31"/>
      <c r="I27" s="32"/>
      <c r="J27" s="32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27 G2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8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0-12-15T19:23:59Z</cp:lastPrinted>
  <dcterms:modified xsi:type="dcterms:W3CDTF">2011-06-10T16:27:07Z</dcterms:modified>
  <cp:revision>0</cp:revision>
  <dc:subject/>
  <dc:title/>
</cp:coreProperties>
</file>