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30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30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UNT FLOSSIES HAT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8821    </t>
  </si>
  <si>
    <t xml:space="preserve">9780590488822</t>
  </si>
  <si>
    <t xml:space="preserve">AUNT FLOSSIES HAT (BB)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622986    </t>
  </si>
  <si>
    <t xml:space="preserve">9780590622981</t>
  </si>
  <si>
    <t xml:space="preserve">AUNT FLOSSIES HAT BB TG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21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0:19Z</cp:lastPrinted>
  <dcterms:modified xsi:type="dcterms:W3CDTF">2011-01-20T16:38:20Z</dcterms:modified>
  <cp:revision>0</cp:revision>
  <dc:subject/>
  <dc:title/>
</cp:coreProperties>
</file>