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29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29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UNT FLOSSIE'S HAT PACK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96 (Price $49.50 + Delivery $4.4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488813</t>
  </si>
  <si>
    <t xml:space="preserve">0590488813</t>
  </si>
  <si>
    <t xml:space="preserve">9780590488815</t>
  </si>
  <si>
    <t xml:space="preserve">AUNT FLOSSIE'S HAT (PB)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590488821</t>
  </si>
  <si>
    <t xml:space="preserve">9780590488822</t>
  </si>
  <si>
    <t xml:space="preserve">AUNT FLOSSIES HAT (BB)                                                                                                                                                                                  </t>
  </si>
  <si>
    <t xml:space="preserve">BB</t>
  </si>
  <si>
    <t xml:space="preserve">0590614967</t>
  </si>
  <si>
    <t xml:space="preserve">9780590614962</t>
  </si>
  <si>
    <t xml:space="preserve">AUNT FLOSSIE'S HAT (C)                                                                                                                                                                                  </t>
  </si>
  <si>
    <t xml:space="preserve">CAS</t>
  </si>
  <si>
    <t xml:space="preserve">0590622986</t>
  </si>
  <si>
    <t xml:space="preserve">9780590622981</t>
  </si>
  <si>
    <t xml:space="preserve">AUNT FLOSSIES HAT BB TG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71</v>
      </c>
      <c r="H7" s="29" t="n">
        <v>5.95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/>
      <c r="H8" s="29" t="n">
        <v>24.95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/>
      <c r="H9" s="29" t="n">
        <v>5.9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8</v>
      </c>
      <c r="G10" s="29"/>
      <c r="H10" s="29" t="s">
        <v>40</v>
      </c>
      <c r="I10" s="30" t="n">
        <v>1</v>
      </c>
      <c r="J10" s="30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06:05Z</dcterms:modified>
  <cp:revision>0</cp:revision>
  <dc:subject/>
  <dc:title/>
</cp:coreProperties>
</file>