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75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7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FE SCIENCE COLLECTION GRADES 2-3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33   ($37.00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062X    </t>
  </si>
  <si>
    <t xml:space="preserve">9780590450621</t>
  </si>
  <si>
    <t xml:space="preserve">HOW KIDS GROW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PBK</t>
  </si>
  <si>
    <t xml:space="preserve">0439429838    </t>
  </si>
  <si>
    <t xml:space="preserve">9780439429832</t>
  </si>
  <si>
    <t xml:space="preserve">ONE TINY TURTLE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14275    </t>
  </si>
  <si>
    <t xml:space="preserve">9780590414272</t>
  </si>
  <si>
    <t xml:space="preserve">MSB: INSIDE THE HUMAN BODY (PB)                                                                                                                                                                         </t>
  </si>
  <si>
    <t xml:space="preserve">6.99</t>
  </si>
  <si>
    <t xml:space="preserve">0439566282    </t>
  </si>
  <si>
    <t xml:space="preserve">9780439566285</t>
  </si>
  <si>
    <t xml:space="preserve">WORLD DISCOVERY SCIENCE READER #1: NOCTURNAL ANIMALS                                                                                                                                                    </t>
  </si>
  <si>
    <t xml:space="preserve">4.50</t>
  </si>
  <si>
    <t xml:space="preserve">0439566312    </t>
  </si>
  <si>
    <t xml:space="preserve">9780439566315</t>
  </si>
  <si>
    <t xml:space="preserve">WORLD DISCOVERY SCIENCE READER #4: ANTS AND OTHER SOCIAL INSECTS                                                                                                                                        </t>
  </si>
  <si>
    <t xml:space="preserve">0439805651    </t>
  </si>
  <si>
    <t xml:space="preserve">9780439805650</t>
  </si>
  <si>
    <t xml:space="preserve">THEY CALL ME WOOLLY: WHAT ANIMAL NAMES CAN TELL US                                                                                                                                                      </t>
  </si>
  <si>
    <t xml:space="preserve">5.95</t>
  </si>
  <si>
    <t xml:space="preserve">0545066956    </t>
  </si>
  <si>
    <t xml:space="preserve">9780545066952</t>
  </si>
  <si>
    <t xml:space="preserve">DEEP IN THE SWAMP                                                                                                                                                                                       </t>
  </si>
  <si>
    <t xml:space="preserve">0545112087    </t>
  </si>
  <si>
    <t xml:space="preserve">9780545112086</t>
  </si>
  <si>
    <t xml:space="preserve">PLANET EARTH: DEEP OCEAN CREATURES                                                                                                                                                                      </t>
  </si>
  <si>
    <t xml:space="preserve">3.99</t>
  </si>
  <si>
    <t xml:space="preserve">0545251796    </t>
  </si>
  <si>
    <t xml:space="preserve">9780545251792</t>
  </si>
  <si>
    <t xml:space="preserve">NATIONAL GEOGRAPHIC READERS: FROGS                                                                                                                                                                      </t>
  </si>
  <si>
    <t xml:space="preserve">0439782511    </t>
  </si>
  <si>
    <t xml:space="preserve">9780439782517</t>
  </si>
  <si>
    <t xml:space="preserve">USB FIRST ENCYCLOPEDIA OF ANIMALS (INTERNET-LINKED)                                                                                                                                                     </t>
  </si>
  <si>
    <t xml:space="preserve">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33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4</v>
      </c>
      <c r="D9" s="27" t="s">
        <v>35</v>
      </c>
      <c r="E9" s="28" t="s">
        <v>36</v>
      </c>
      <c r="F9" s="30" t="s">
        <v>27</v>
      </c>
      <c r="G9" s="31"/>
      <c r="H9" s="28" t="s">
        <v>37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8</v>
      </c>
      <c r="D10" s="27" t="s">
        <v>39</v>
      </c>
      <c r="E10" s="28" t="s">
        <v>40</v>
      </c>
      <c r="F10" s="30" t="s">
        <v>27</v>
      </c>
      <c r="G10" s="31"/>
      <c r="H10" s="28" t="s">
        <v>41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2</v>
      </c>
      <c r="D11" s="27" t="s">
        <v>43</v>
      </c>
      <c r="E11" s="28" t="s">
        <v>44</v>
      </c>
      <c r="F11" s="30" t="s">
        <v>27</v>
      </c>
      <c r="G11" s="31"/>
      <c r="H11" s="28" t="s">
        <v>41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5</v>
      </c>
      <c r="D12" s="27" t="s">
        <v>46</v>
      </c>
      <c r="E12" s="28" t="s">
        <v>47</v>
      </c>
      <c r="F12" s="30" t="s">
        <v>27</v>
      </c>
      <c r="G12" s="31"/>
      <c r="H12" s="28" t="s">
        <v>48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9</v>
      </c>
      <c r="D13" s="27" t="s">
        <v>50</v>
      </c>
      <c r="E13" s="28" t="s">
        <v>51</v>
      </c>
      <c r="F13" s="30" t="s">
        <v>27</v>
      </c>
      <c r="G13" s="31"/>
      <c r="H13" s="28" t="s">
        <v>48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2</v>
      </c>
      <c r="D14" s="27" t="s">
        <v>53</v>
      </c>
      <c r="E14" s="28" t="s">
        <v>54</v>
      </c>
      <c r="F14" s="30" t="s">
        <v>27</v>
      </c>
      <c r="G14" s="31"/>
      <c r="H14" s="28" t="s">
        <v>55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6</v>
      </c>
      <c r="D15" s="27" t="s">
        <v>57</v>
      </c>
      <c r="E15" s="28" t="s">
        <v>58</v>
      </c>
      <c r="F15" s="30" t="s">
        <v>27</v>
      </c>
      <c r="G15" s="31"/>
      <c r="H15" s="28" t="s">
        <v>41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9</v>
      </c>
      <c r="D16" s="27" t="s">
        <v>60</v>
      </c>
      <c r="E16" s="28" t="s">
        <v>61</v>
      </c>
      <c r="F16" s="30" t="s">
        <v>27</v>
      </c>
      <c r="G16" s="31"/>
      <c r="H16" s="28" t="s">
        <v>62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28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28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28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28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28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30"/>
      <c r="G28" s="33"/>
      <c r="H28" s="34"/>
      <c r="I28" s="32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30"/>
      <c r="G29" s="33"/>
      <c r="H29" s="34"/>
      <c r="I29" s="32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30"/>
      <c r="G30" s="33"/>
      <c r="H30" s="34"/>
      <c r="I30" s="32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30"/>
      <c r="G31" s="33"/>
      <c r="H31" s="34"/>
      <c r="I31" s="32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34"/>
      <c r="I32" s="32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34"/>
      <c r="I33" s="32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34"/>
      <c r="I34" s="32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34"/>
      <c r="I35" s="32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34"/>
      <c r="I36" s="32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20:38Z</cp:lastPrinted>
  <dcterms:modified xsi:type="dcterms:W3CDTF">2011-01-25T16:24:36Z</dcterms:modified>
  <cp:revision>0</cp:revision>
  <dc:subject/>
  <dc:title/>
</cp:coreProperties>
</file>