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64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64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ANISH LIBRARY 2 COLLECTION GRADES K-3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4752    </t>
  </si>
  <si>
    <t xml:space="preserve">9780590464758</t>
  </si>
  <si>
    <t xml:space="preserve">EL CUENTO DE PEDRITO CONEJO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0590468316    </t>
  </si>
  <si>
    <t xml:space="preserve">9780590468312</t>
  </si>
  <si>
    <t xml:space="preserve">COMO SE HARE UN CRAYON</t>
  </si>
  <si>
    <t xml:space="preserve">6.95</t>
  </si>
  <si>
    <t xml:space="preserve">0590484702    </t>
  </si>
  <si>
    <t xml:space="preserve">9780590484701</t>
  </si>
  <si>
    <t xml:space="preserve">FIESTA PARA 10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90613901    </t>
  </si>
  <si>
    <t xml:space="preserve">9780590613903</t>
  </si>
  <si>
    <t xml:space="preserve">BOLSILLO PARA CORDUROY, UN (REV)                                                                                                                                                                        </t>
  </si>
  <si>
    <t xml:space="preserve">0439409861    </t>
  </si>
  <si>
    <t xml:space="preserve">9780439409865</t>
  </si>
  <si>
    <t xml:space="preserve">CASO GRAVE DE RAYAS, UN                                                                                                                                                                                 </t>
  </si>
  <si>
    <t xml:space="preserve">6.99</t>
  </si>
  <si>
    <t xml:space="preserve">0439663555    </t>
  </si>
  <si>
    <t xml:space="preserve">9780439663557</t>
  </si>
  <si>
    <t xml:space="preserve">LILY LA RUIDOSA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217652    </t>
  </si>
  <si>
    <t xml:space="preserve">9780545217651</t>
  </si>
  <si>
    <t xml:space="preserve">LOLA EN LA BIBLIOTECA                                                                                                                                                                                   </t>
  </si>
  <si>
    <t xml:space="preserve">0545240360</t>
  </si>
  <si>
    <t xml:space="preserve">9780545240369</t>
  </si>
  <si>
    <t xml:space="preserve">autobús mágico lector, El: Vuela con los dinosaurios</t>
  </si>
  <si>
    <t xml:space="preserve">0545344646    </t>
  </si>
  <si>
    <t xml:space="preserve">9780545344647</t>
  </si>
  <si>
    <t xml:space="preserve">LEGO CITY: ¡A CONSTRUIR LA CIUDAD!                                                                                                                                                                      </t>
  </si>
  <si>
    <t xml:space="preserve">0545456991    </t>
  </si>
  <si>
    <t xml:space="preserve">9780545456999</t>
  </si>
  <si>
    <t xml:space="preserve">¿LOMBRICES PARA EL ALMUERZO?                                                                                                                                                                            </t>
  </si>
  <si>
    <t xml:space="preserve">0545458188    </t>
  </si>
  <si>
    <t xml:space="preserve">9780545458184</t>
  </si>
  <si>
    <t xml:space="preserve">¡LISTO, CALIXTO!: ¡TIBURÓN A LA VISTA!                                                                                                                                                                  </t>
  </si>
  <si>
    <t xml:space="preserve">5.99</t>
  </si>
  <si>
    <t xml:space="preserve">0545458307    </t>
  </si>
  <si>
    <t xml:space="preserve">9780545458306</t>
  </si>
  <si>
    <t xml:space="preserve">QUERIDO DIARIO TONTO: EL PROBLEMA DE AQUÍ ES QUE ES DE DONDE SOY                                                                                                                                        </t>
  </si>
  <si>
    <t xml:space="preserve">059046275X    </t>
  </si>
  <si>
    <t xml:space="preserve">9780590462754</t>
  </si>
  <si>
    <t xml:space="preserve">¿TU MAMÁ ES UNA LLAMA?                                                                                                                                                                                  </t>
  </si>
  <si>
    <t xml:space="preserve">0545342775</t>
  </si>
  <si>
    <t xml:space="preserve">9780545342773</t>
  </si>
  <si>
    <t xml:space="preserve">EL ABUSON DEL PANTANO NEGRO</t>
  </si>
  <si>
    <t xml:space="preserve">0439550335</t>
  </si>
  <si>
    <t xml:space="preserve">97804390550338</t>
  </si>
  <si>
    <t xml:space="preserve">IZA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32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7" t="s">
        <v>34</v>
      </c>
      <c r="E9" s="29" t="s">
        <v>35</v>
      </c>
      <c r="F9" s="30" t="s">
        <v>27</v>
      </c>
      <c r="G9" s="31"/>
      <c r="H9" s="32" t="s">
        <v>36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7" t="s">
        <v>38</v>
      </c>
      <c r="E10" s="29" t="s">
        <v>39</v>
      </c>
      <c r="F10" s="30" t="s">
        <v>27</v>
      </c>
      <c r="G10" s="31"/>
      <c r="H10" s="32" t="s">
        <v>36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7" t="s">
        <v>41</v>
      </c>
      <c r="E11" s="29" t="s">
        <v>42</v>
      </c>
      <c r="F11" s="30" t="s">
        <v>27</v>
      </c>
      <c r="G11" s="31"/>
      <c r="H11" s="32" t="s">
        <v>43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7" t="s">
        <v>45</v>
      </c>
      <c r="E12" s="29" t="s">
        <v>46</v>
      </c>
      <c r="F12" s="30" t="s">
        <v>27</v>
      </c>
      <c r="G12" s="31"/>
      <c r="H12" s="32" t="s">
        <v>47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7" t="s">
        <v>49</v>
      </c>
      <c r="E13" s="29" t="s">
        <v>50</v>
      </c>
      <c r="F13" s="30" t="s">
        <v>27</v>
      </c>
      <c r="G13" s="31"/>
      <c r="H13" s="32" t="s">
        <v>32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5" t="s">
        <v>51</v>
      </c>
      <c r="D14" s="36" t="s">
        <v>52</v>
      </c>
      <c r="E14" s="29" t="s">
        <v>53</v>
      </c>
      <c r="F14" s="30" t="s">
        <v>27</v>
      </c>
      <c r="G14" s="31"/>
      <c r="H14" s="32" t="s">
        <v>36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54</v>
      </c>
      <c r="D15" s="27" t="s">
        <v>55</v>
      </c>
      <c r="E15" s="29" t="s">
        <v>56</v>
      </c>
      <c r="F15" s="30" t="s">
        <v>27</v>
      </c>
      <c r="G15" s="31"/>
      <c r="H15" s="32" t="s">
        <v>28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7</v>
      </c>
      <c r="D16" s="27" t="s">
        <v>58</v>
      </c>
      <c r="E16" s="29" t="s">
        <v>59</v>
      </c>
      <c r="F16" s="30" t="s">
        <v>27</v>
      </c>
      <c r="G16" s="31"/>
      <c r="H16" s="32" t="s">
        <v>47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28" t="s">
        <v>60</v>
      </c>
      <c r="D17" s="27" t="s">
        <v>61</v>
      </c>
      <c r="E17" s="29" t="s">
        <v>62</v>
      </c>
      <c r="F17" s="30" t="s">
        <v>27</v>
      </c>
      <c r="G17" s="31"/>
      <c r="H17" s="32" t="s">
        <v>63</v>
      </c>
      <c r="I17" s="33" t="n">
        <v>1</v>
      </c>
      <c r="J17" s="34" t="s">
        <v>23</v>
      </c>
    </row>
    <row r="18" customFormat="false" ht="25.5" hidden="false" customHeight="false" outlineLevel="0" collapsed="false">
      <c r="A18" s="26"/>
      <c r="B18" s="27"/>
      <c r="C18" s="28" t="s">
        <v>64</v>
      </c>
      <c r="D18" s="27" t="s">
        <v>65</v>
      </c>
      <c r="E18" s="29" t="s">
        <v>66</v>
      </c>
      <c r="F18" s="30" t="s">
        <v>27</v>
      </c>
      <c r="G18" s="37"/>
      <c r="H18" s="32" t="s">
        <v>63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28" t="s">
        <v>67</v>
      </c>
      <c r="D19" s="27" t="s">
        <v>68</v>
      </c>
      <c r="E19" s="29" t="s">
        <v>69</v>
      </c>
      <c r="F19" s="30" t="s">
        <v>27</v>
      </c>
      <c r="G19" s="37"/>
      <c r="H19" s="32" t="s">
        <v>63</v>
      </c>
      <c r="I19" s="33" t="n">
        <v>1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5" t="s">
        <v>70</v>
      </c>
      <c r="D20" s="36" t="s">
        <v>71</v>
      </c>
      <c r="E20" s="29" t="s">
        <v>72</v>
      </c>
      <c r="F20" s="30" t="s">
        <v>27</v>
      </c>
      <c r="G20" s="37"/>
      <c r="H20" s="32" t="n">
        <v>3.99</v>
      </c>
      <c r="I20" s="33" t="n">
        <v>1</v>
      </c>
      <c r="J20" s="34" t="s">
        <v>23</v>
      </c>
    </row>
    <row r="21" customFormat="false" ht="12.75" hidden="false" customHeight="false" outlineLevel="0" collapsed="false">
      <c r="A21" s="26"/>
      <c r="B21" s="27"/>
      <c r="C21" s="35" t="s">
        <v>73</v>
      </c>
      <c r="D21" s="36" t="s">
        <v>74</v>
      </c>
      <c r="E21" s="29" t="s">
        <v>75</v>
      </c>
      <c r="F21" s="30" t="s">
        <v>27</v>
      </c>
      <c r="G21" s="37"/>
      <c r="H21" s="32" t="n">
        <v>3.99</v>
      </c>
      <c r="I21" s="33" t="n">
        <v>1</v>
      </c>
      <c r="J21" s="34" t="s">
        <v>23</v>
      </c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30"/>
      <c r="G22" s="37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7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30"/>
      <c r="G24" s="37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7"/>
      <c r="H25" s="37"/>
      <c r="I25" s="39"/>
      <c r="J25" s="39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7"/>
      <c r="H26" s="37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7"/>
      <c r="H27" s="37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7"/>
      <c r="H28" s="37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7"/>
      <c r="H29" s="37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7"/>
      <c r="H30" s="37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7"/>
      <c r="H31" s="37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7"/>
      <c r="H32" s="37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7"/>
      <c r="H33" s="37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7"/>
      <c r="H34" s="37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7"/>
      <c r="H35" s="37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7"/>
      <c r="H36" s="37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7"/>
      <c r="H37" s="37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7"/>
      <c r="H38" s="37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7"/>
      <c r="H39" s="37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7"/>
      <c r="H40" s="37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7"/>
      <c r="H41" s="37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7"/>
      <c r="H42" s="37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7"/>
      <c r="H43" s="37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7"/>
      <c r="H44" s="37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7"/>
      <c r="H45" s="37"/>
      <c r="I45" s="39"/>
      <c r="J45" s="39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7T19:06:31Z</cp:lastPrinted>
  <dcterms:modified xsi:type="dcterms:W3CDTF">2013-05-13T17:49:27Z</dcterms:modified>
  <cp:revision>0</cp:revision>
  <dc:subject/>
  <dc:title/>
</cp:coreProperties>
</file>