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60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602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MA DO YOU LOVE ME CLSRM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161X</t>
  </si>
  <si>
    <t xml:space="preserve">9780590271615</t>
  </si>
  <si>
    <t xml:space="preserve">MAMA DO YOU LOVE ME CRD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901216879</t>
  </si>
  <si>
    <t xml:space="preserve">0590459848</t>
  </si>
  <si>
    <t xml:space="preserve">9780590459846</t>
  </si>
  <si>
    <t xml:space="preserve">MAMA, DO YOU LOVE ME?                                                                                                                                                                                   </t>
  </si>
  <si>
    <t xml:space="preserve">PBK</t>
  </si>
  <si>
    <t xml:space="preserve">0590610465</t>
  </si>
  <si>
    <t xml:space="preserve">9780590610469</t>
  </si>
  <si>
    <t xml:space="preserve">MAMA, DO YOU LOVE ME? (C) 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n">
        <v>4.046625</v>
      </c>
      <c r="H8" s="30" t="n">
        <v>5.95</v>
      </c>
      <c r="I8" s="31" t="n">
        <v>4</v>
      </c>
      <c r="J8" s="31" t="s">
        <v>34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/>
      <c r="H9" s="30" t="n">
        <v>13.27</v>
      </c>
      <c r="I9" s="31" t="n">
        <v>1</v>
      </c>
      <c r="J9" s="31" t="s">
        <v>38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3T18:58:59Z</dcterms:modified>
  <cp:revision>0</cp:revision>
  <dc:subject/>
  <dc:title/>
</cp:coreProperties>
</file>