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57596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57596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AMILIES ARE DIFF CLSRM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8.48 (Price $16.95 + Delivery $1.5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71555</t>
  </si>
  <si>
    <t xml:space="preserve">9780590271554</t>
  </si>
  <si>
    <t xml:space="preserve">FAMILIES ARE DIFF CRD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not sold separately</t>
  </si>
  <si>
    <t xml:space="preserve">MSC</t>
  </si>
  <si>
    <t xml:space="preserve">590463179</t>
  </si>
  <si>
    <t xml:space="preserve">0590463179</t>
  </si>
  <si>
    <t xml:space="preserve">9780590463171</t>
  </si>
  <si>
    <t xml:space="preserve">FAMILIES ARE DIFFERENT (PB)                                                                                                                                                                             </t>
  </si>
  <si>
    <t xml:space="preserve">PBK</t>
  </si>
  <si>
    <t xml:space="preserve">0590610422</t>
  </si>
  <si>
    <t xml:space="preserve">9780590610421</t>
  </si>
  <si>
    <t xml:space="preserve">FAMILIES ARE DIFFERENT (C)                                                                                                                                                                              </t>
  </si>
  <si>
    <t xml:space="preserve">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 t="s">
        <v>30</v>
      </c>
      <c r="C8" s="27" t="s">
        <v>31</v>
      </c>
      <c r="D8" s="27" t="s">
        <v>32</v>
      </c>
      <c r="E8" s="28" t="s">
        <v>33</v>
      </c>
      <c r="F8" s="28" t="s">
        <v>27</v>
      </c>
      <c r="G8" s="29" t="n">
        <v>3.38</v>
      </c>
      <c r="H8" s="30" t="n">
        <v>5.95</v>
      </c>
      <c r="I8" s="31" t="n">
        <v>4</v>
      </c>
      <c r="J8" s="31" t="s">
        <v>34</v>
      </c>
    </row>
    <row r="9" customFormat="false" ht="12.75" hidden="false" customHeight="false" outlineLevel="0" collapsed="false">
      <c r="A9" s="26"/>
      <c r="B9" s="27"/>
      <c r="C9" s="27" t="s">
        <v>35</v>
      </c>
      <c r="D9" s="27" t="s">
        <v>36</v>
      </c>
      <c r="E9" s="28" t="s">
        <v>37</v>
      </c>
      <c r="F9" s="28" t="s">
        <v>27</v>
      </c>
      <c r="G9" s="29"/>
      <c r="H9" s="30" t="n">
        <v>5.95</v>
      </c>
      <c r="I9" s="31" t="n">
        <v>1</v>
      </c>
      <c r="J9" s="31" t="s">
        <v>38</v>
      </c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10T16:23:16Z</dcterms:modified>
  <cp:revision>0</cp:revision>
  <dc:subject/>
  <dc:title/>
</cp:coreProperties>
</file>