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9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9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AIR FOR MOTHER CLSRM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539</t>
  </si>
  <si>
    <t xml:space="preserve">9780590271530</t>
  </si>
  <si>
    <t xml:space="preserve">CHAIR FOR MOTHER CRD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0590331558</t>
  </si>
  <si>
    <t xml:space="preserve">9780590331555</t>
  </si>
  <si>
    <t xml:space="preserve">CHAIR FOR MY MOTHER, A                                                                                                                                                                                  </t>
  </si>
  <si>
    <t xml:space="preserve">PBK</t>
  </si>
  <si>
    <t xml:space="preserve">0590611739</t>
  </si>
  <si>
    <t xml:space="preserve">9780590611732</t>
  </si>
  <si>
    <t xml:space="preserve">CHAIR FOR MY MOTHER, A (C)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n">
        <v>4.95</v>
      </c>
      <c r="I8" s="31" t="n">
        <v>4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n">
        <v>7.93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0T16:14:07Z</dcterms:modified>
  <cp:revision>0</cp:revision>
  <dc:subject/>
  <dc:title/>
</cp:coreProperties>
</file>