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591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591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BIYOYO CLSRM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.48 (Price $16.95 + Delivery $1.5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71504</t>
  </si>
  <si>
    <t xml:space="preserve">9780590271509</t>
  </si>
  <si>
    <t xml:space="preserve">ABIYOYO CRD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MSC</t>
  </si>
  <si>
    <t xml:space="preserve">901274380</t>
  </si>
  <si>
    <t xml:space="preserve">0590427202</t>
  </si>
  <si>
    <t xml:space="preserve">9780590427203</t>
  </si>
  <si>
    <t xml:space="preserve">ABIYOYO                                                                                                                                                                                                 </t>
  </si>
  <si>
    <t xml:space="preserve">PBK</t>
  </si>
  <si>
    <t xml:space="preserve">0590601059</t>
  </si>
  <si>
    <t xml:space="preserve">9780590601054</t>
  </si>
  <si>
    <t xml:space="preserve">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 t="s">
        <v>30</v>
      </c>
      <c r="C8" s="27" t="s">
        <v>31</v>
      </c>
      <c r="D8" s="27" t="s">
        <v>32</v>
      </c>
      <c r="E8" s="28" t="s">
        <v>33</v>
      </c>
      <c r="F8" s="28" t="s">
        <v>27</v>
      </c>
      <c r="G8" s="29" t="n">
        <v>4.046625</v>
      </c>
      <c r="H8" s="30" t="n">
        <v>5.95</v>
      </c>
      <c r="I8" s="31" t="n">
        <v>4</v>
      </c>
      <c r="J8" s="31" t="s">
        <v>34</v>
      </c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3</v>
      </c>
      <c r="F9" s="28" t="s">
        <v>27</v>
      </c>
      <c r="G9" s="29"/>
      <c r="H9" s="30" t="n">
        <v>4.66</v>
      </c>
      <c r="I9" s="31" t="n">
        <v>1</v>
      </c>
      <c r="J9" s="31" t="s">
        <v>37</v>
      </c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10T16:01:43Z</dcterms:modified>
  <cp:revision>0</cp:revision>
  <dc:subject/>
  <dc:title/>
</cp:coreProperties>
</file>