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7589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7589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oday Is Monday - 1 Big Book and Teaching Guid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95 (Price $25.95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271334</t>
  </si>
  <si>
    <t xml:space="preserve">9780590271332</t>
  </si>
  <si>
    <t xml:space="preserve">Today is Monday</t>
  </si>
  <si>
    <t xml:space="preserve">Scholastic Inc.</t>
  </si>
  <si>
    <t xml:space="preserve">UO</t>
  </si>
  <si>
    <t xml:space="preserve">0590728520</t>
  </si>
  <si>
    <t xml:space="preserve">9780590728522</t>
  </si>
  <si>
    <t xml:space="preserve">Today Is Monday</t>
  </si>
  <si>
    <t xml:space="preserve">B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3.95</v>
      </c>
      <c r="H7" s="29" t="n">
        <v>2.9625</v>
      </c>
      <c r="I7" s="30" t="n">
        <v>1</v>
      </c>
      <c r="J7" s="31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26.6</v>
      </c>
      <c r="H8" s="29" t="n">
        <v>19.95</v>
      </c>
      <c r="I8" s="30" t="n">
        <v>1</v>
      </c>
      <c r="J8" s="31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9T18:08:30Z</cp:lastPrinted>
  <dcterms:modified xsi:type="dcterms:W3CDTF">2014-07-09T18:08:44Z</dcterms:modified>
  <cp:revision>0</cp:revision>
  <dc:subject/>
  <dc:title/>
</cp:coreProperties>
</file>