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58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58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ODAY IS MONDA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1334</t>
  </si>
  <si>
    <t xml:space="preserve">9780590271332</t>
  </si>
  <si>
    <t xml:space="preserve">TODAY IS MONDAY (TG)</t>
  </si>
  <si>
    <t xml:space="preserve">Scholastic Inc.</t>
  </si>
  <si>
    <t xml:space="preserve">not sold separately</t>
  </si>
  <si>
    <t xml:space="preserve">Spiral Bound Manual</t>
  </si>
  <si>
    <t xml:space="preserve">0590728520</t>
  </si>
  <si>
    <t xml:space="preserve">9780590728522</t>
  </si>
  <si>
    <t xml:space="preserve">TODAY IS MONDAY </t>
  </si>
  <si>
    <t xml:space="preserve">26.60</t>
  </si>
  <si>
    <t xml:space="preserve">SB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1</v>
      </c>
      <c r="J8" s="31" t="s">
        <v>34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2"/>
      <c r="F19" s="32"/>
      <c r="G19" s="33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2"/>
      <c r="F20" s="32"/>
      <c r="G20" s="33"/>
      <c r="H20" s="33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2"/>
      <c r="F21" s="32"/>
      <c r="G21" s="33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6"/>
      <c r="B47" s="35"/>
      <c r="C47" s="36"/>
      <c r="D47" s="36"/>
      <c r="E47" s="6"/>
      <c r="F47" s="6"/>
      <c r="G47" s="37"/>
      <c r="H47" s="37"/>
      <c r="I47" s="38"/>
    </row>
    <row r="48" customFormat="false" ht="12.75" hidden="false" customHeight="false" outlineLevel="0" collapsed="false">
      <c r="A48" s="6"/>
      <c r="B48" s="35"/>
      <c r="C48" s="36"/>
      <c r="D48" s="36"/>
      <c r="E48" s="6"/>
      <c r="F48" s="6"/>
      <c r="G48" s="37"/>
      <c r="H48" s="37"/>
      <c r="I48" s="38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37"/>
      <c r="H49" s="37"/>
      <c r="I49" s="38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8:36:11Z</cp:lastPrinted>
  <dcterms:modified xsi:type="dcterms:W3CDTF">2012-05-23T18:36:16Z</dcterms:modified>
  <cp:revision>0</cp:revision>
  <dc:subject/>
  <dc:title/>
</cp:coreProperties>
</file>