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7501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7501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 Chair for My Mother - 1 Big Book and Teaching Guid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95 (Price $25.95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270893</t>
  </si>
  <si>
    <t xml:space="preserve">9780590270892</t>
  </si>
  <si>
    <t xml:space="preserve">A Chair for My Mother</t>
  </si>
  <si>
    <t xml:space="preserve">Scholastic Inc.</t>
  </si>
  <si>
    <t xml:space="preserve">UO</t>
  </si>
  <si>
    <t xml:space="preserve">0590728504</t>
  </si>
  <si>
    <t xml:space="preserve">9780590728508</t>
  </si>
  <si>
    <t xml:space="preserve">B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19.95</v>
      </c>
      <c r="H7" s="29" t="n">
        <v>19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26</v>
      </c>
      <c r="F8" s="28" t="s">
        <v>27</v>
      </c>
      <c r="G8" s="29" t="n">
        <v>31.86</v>
      </c>
      <c r="H8" s="29" t="n">
        <v>23.895</v>
      </c>
      <c r="I8" s="30" t="n">
        <v>1</v>
      </c>
      <c r="J8" s="31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9T18:10:12Z</cp:lastPrinted>
  <dcterms:modified xsi:type="dcterms:W3CDTF">2014-07-09T18:10:36Z</dcterms:modified>
  <cp:revision>0</cp:revision>
  <dc:subject/>
  <dc:title/>
</cp:coreProperties>
</file>