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455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455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IS IS WAY SCHOOL BIG BOOK COLLECTION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($25.95 + $2.3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726005    </t>
  </si>
  <si>
    <t xml:space="preserve">9780590726009</t>
  </si>
  <si>
    <t xml:space="preserve">THIS IS THE WAY WE GO TO SCHOOL (BB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90270990    </t>
  </si>
  <si>
    <t xml:space="preserve">9780590270991</t>
  </si>
  <si>
    <t xml:space="preserve">THIS IS WAY SCHOOL BBTG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1" t="n">
        <v>33.27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 t="s">
        <v>22</v>
      </c>
      <c r="H8" s="31" t="s">
        <v>22</v>
      </c>
      <c r="I8" s="32" t="n">
        <v>1</v>
      </c>
      <c r="J8" s="32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0"/>
      <c r="G27" s="3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2-15T19:20:49Z</cp:lastPrinted>
  <dcterms:modified xsi:type="dcterms:W3CDTF">2010-12-15T20:30:54Z</dcterms:modified>
  <cp:revision>0</cp:revision>
  <dc:subject/>
  <dc:title/>
</cp:coreProperties>
</file>