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43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43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GIC SCHOOLBUS EARTH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080X    </t>
  </si>
  <si>
    <t xml:space="preserve">9780590270809</t>
  </si>
  <si>
    <t xml:space="preserve">MSB: INSIDE THE EARTH (TG)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UO</t>
  </si>
  <si>
    <t xml:space="preserve">0590727826    </t>
  </si>
  <si>
    <t xml:space="preserve">9780590727822</t>
  </si>
  <si>
    <t xml:space="preserve">MSB: INSIDE THE EARTH (BB)                                                                                                                                                                              </t>
  </si>
  <si>
    <t xml:space="preserve">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 t="s">
        <v>22</v>
      </c>
      <c r="H7" s="30" t="s">
        <v>22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/>
      <c r="H8" s="30" t="n">
        <v>19.95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4:59:47Z</cp:lastPrinted>
  <dcterms:modified xsi:type="dcterms:W3CDTF">2011-01-20T16:32:54Z</dcterms:modified>
  <cp:revision>0</cp:revision>
  <dc:subject/>
  <dc:title/>
</cp:coreProperties>
</file>