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421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42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OING ON WHALE WATCH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728261    </t>
  </si>
  <si>
    <t xml:space="preserve">9780590728263</t>
  </si>
  <si>
    <t xml:space="preserve">GOING ON A WHALE WATCH (BB)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270826    </t>
  </si>
  <si>
    <t xml:space="preserve">9780590270823</t>
  </si>
  <si>
    <t xml:space="preserve">GOING ON WHALE WTCH TG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1" t="n">
        <v>25.95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 t="s">
        <v>22</v>
      </c>
      <c r="H8" s="31" t="s">
        <v>22</v>
      </c>
      <c r="I8" s="32" t="n">
        <v>1</v>
      </c>
      <c r="J8" s="32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2-15T16:45:39Z</cp:lastPrinted>
  <dcterms:modified xsi:type="dcterms:W3CDTF">2010-12-15T20:29:44Z</dcterms:modified>
  <cp:revision>0</cp:revision>
  <dc:subject/>
  <dc:title/>
</cp:coreProperties>
</file>