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03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03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ANISH LIBRARY 1 COLLECTION GRADES K-3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1949    </t>
  </si>
  <si>
    <t xml:space="preserve">9780590441940</t>
  </si>
  <si>
    <t xml:space="preserve">CORDUROY (SPANISH)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450921    </t>
  </si>
  <si>
    <t xml:space="preserve">9780590450928</t>
  </si>
  <si>
    <t xml:space="preserve">LA SEMILLA DE ZANAHORIA                                                                                                                                                                                 </t>
  </si>
  <si>
    <t xml:space="preserve">3.99</t>
  </si>
  <si>
    <t xml:space="preserve">0439437490    </t>
  </si>
  <si>
    <t xml:space="preserve">9780439437493</t>
  </si>
  <si>
    <t xml:space="preserve">BESO EN MI MANO, UN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086973    </t>
  </si>
  <si>
    <t xml:space="preserve">9780439086974</t>
  </si>
  <si>
    <t xml:space="preserve">SOY UNA ORUGA                                                                                                                                                                                           </t>
  </si>
  <si>
    <t xml:space="preserve">0545162122    </t>
  </si>
  <si>
    <t xml:space="preserve">9780545162128</t>
  </si>
  <si>
    <t xml:space="preserve">BOLSILLO LLENO DE BESOS, UN                                                                                                                                                                             </t>
  </si>
  <si>
    <t xml:space="preserve">0545228565    </t>
  </si>
  <si>
    <t xml:space="preserve">9780545228565</t>
  </si>
  <si>
    <t xml:space="preserve">HARRY, EL PERRITO SUCIO                                                                                                                                                                                 </t>
  </si>
  <si>
    <t xml:space="preserve">0439358299    </t>
  </si>
  <si>
    <t xml:space="preserve">9780439358293</t>
  </si>
  <si>
    <t xml:space="preserve">SI LLEVAS UN RATÓN AL CINE                                                                                                                                                                              </t>
  </si>
  <si>
    <t xml:space="preserve">0545273587    </t>
  </si>
  <si>
    <t xml:space="preserve">9780545273589</t>
  </si>
  <si>
    <t xml:space="preserve">GATO SPLAT, EL                                                                                                                                                                                          </t>
  </si>
  <si>
    <t xml:space="preserve">0545343763</t>
  </si>
  <si>
    <t xml:space="preserve">9780545343763</t>
  </si>
  <si>
    <t xml:space="preserve">SOFÍA LA HEROINA</t>
  </si>
  <si>
    <t xml:space="preserve">4.99</t>
  </si>
  <si>
    <t xml:space="preserve">0545343755</t>
  </si>
  <si>
    <t xml:space="preserve">9780545343756</t>
  </si>
  <si>
    <t xml:space="preserve">RUEDO COMO PUEDO!</t>
  </si>
  <si>
    <t xml:space="preserve">0590401793</t>
  </si>
  <si>
    <t xml:space="preserve">9780590401791</t>
  </si>
  <si>
    <t xml:space="preserve">LAS BUENAS ACCIONES DE CLIFFORD</t>
  </si>
  <si>
    <t xml:space="preserve">0545253691</t>
  </si>
  <si>
    <t xml:space="preserve">9780545253697</t>
  </si>
  <si>
    <t xml:space="preserve">SERGIO, SALVA EL PARTIDO</t>
  </si>
  <si>
    <t xml:space="preserve">0545217237</t>
  </si>
  <si>
    <t xml:space="preserve">9780545217231</t>
  </si>
  <si>
    <t xml:space="preserve">UN PASEO DE NOCHE</t>
  </si>
  <si>
    <t xml:space="preserve">0545314380</t>
  </si>
  <si>
    <t xml:space="preserve">9780545314381</t>
  </si>
  <si>
    <t xml:space="preserve">EL LIBRO FANTASTICO</t>
  </si>
  <si>
    <t xml:space="preserve">0439333288</t>
  </si>
  <si>
    <t xml:space="preserve">9780439333283</t>
  </si>
  <si>
    <t xml:space="preserve">SAPO Y SEPO TODO EL 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32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7" t="s">
        <v>34</v>
      </c>
      <c r="E9" s="29" t="s">
        <v>35</v>
      </c>
      <c r="F9" s="30" t="s">
        <v>27</v>
      </c>
      <c r="G9" s="31"/>
      <c r="H9" s="32" t="s">
        <v>36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7" t="s">
        <v>38</v>
      </c>
      <c r="E10" s="29" t="s">
        <v>39</v>
      </c>
      <c r="F10" s="30" t="s">
        <v>27</v>
      </c>
      <c r="G10" s="31"/>
      <c r="H10" s="32" t="s">
        <v>32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7" t="s">
        <v>41</v>
      </c>
      <c r="E11" s="29" t="s">
        <v>42</v>
      </c>
      <c r="F11" s="30" t="s">
        <v>27</v>
      </c>
      <c r="G11" s="31"/>
      <c r="H11" s="32" t="s">
        <v>36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7" t="s">
        <v>44</v>
      </c>
      <c r="E12" s="29" t="s">
        <v>45</v>
      </c>
      <c r="F12" s="30" t="s">
        <v>27</v>
      </c>
      <c r="G12" s="31"/>
      <c r="H12" s="32" t="s">
        <v>28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7" t="s">
        <v>47</v>
      </c>
      <c r="E13" s="29" t="s">
        <v>48</v>
      </c>
      <c r="F13" s="30" t="s">
        <v>27</v>
      </c>
      <c r="G13" s="31"/>
      <c r="H13" s="32" t="s">
        <v>28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49</v>
      </c>
      <c r="D14" s="27" t="s">
        <v>50</v>
      </c>
      <c r="E14" s="29" t="s">
        <v>51</v>
      </c>
      <c r="F14" s="30" t="s">
        <v>27</v>
      </c>
      <c r="G14" s="31"/>
      <c r="H14" s="32" t="s">
        <v>28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35" t="s">
        <v>52</v>
      </c>
      <c r="D15" s="36" t="s">
        <v>53</v>
      </c>
      <c r="E15" s="29" t="s">
        <v>54</v>
      </c>
      <c r="F15" s="30" t="s">
        <v>27</v>
      </c>
      <c r="G15" s="37"/>
      <c r="H15" s="32" t="s">
        <v>55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35" t="s">
        <v>56</v>
      </c>
      <c r="D16" s="36" t="s">
        <v>57</v>
      </c>
      <c r="E16" s="29" t="s">
        <v>58</v>
      </c>
      <c r="F16" s="30" t="s">
        <v>27</v>
      </c>
      <c r="G16" s="37"/>
      <c r="H16" s="32" t="n">
        <v>5.99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5" t="s">
        <v>59</v>
      </c>
      <c r="D17" s="36" t="s">
        <v>60</v>
      </c>
      <c r="E17" s="29" t="s">
        <v>61</v>
      </c>
      <c r="F17" s="30" t="s">
        <v>27</v>
      </c>
      <c r="G17" s="37"/>
      <c r="H17" s="32" t="n">
        <v>3.5</v>
      </c>
      <c r="I17" s="33" t="n">
        <v>1</v>
      </c>
      <c r="J17" s="34" t="s">
        <v>23</v>
      </c>
    </row>
    <row r="18" customFormat="false" ht="12.75" hidden="false" customHeight="false" outlineLevel="0" collapsed="false">
      <c r="A18" s="26"/>
      <c r="B18" s="27"/>
      <c r="C18" s="35" t="s">
        <v>62</v>
      </c>
      <c r="D18" s="36" t="s">
        <v>63</v>
      </c>
      <c r="E18" s="29" t="s">
        <v>64</v>
      </c>
      <c r="F18" s="30" t="s">
        <v>27</v>
      </c>
      <c r="G18" s="37"/>
      <c r="H18" s="32" t="n">
        <v>5.5</v>
      </c>
      <c r="I18" s="33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35" t="s">
        <v>65</v>
      </c>
      <c r="D19" s="36" t="s">
        <v>66</v>
      </c>
      <c r="E19" s="29" t="s">
        <v>67</v>
      </c>
      <c r="F19" s="30" t="s">
        <v>27</v>
      </c>
      <c r="G19" s="37"/>
      <c r="H19" s="32" t="n">
        <v>5.5</v>
      </c>
      <c r="I19" s="33" t="n">
        <v>1</v>
      </c>
      <c r="J19" s="34" t="s">
        <v>23</v>
      </c>
    </row>
    <row r="20" customFormat="false" ht="12.75" hidden="false" customHeight="false" outlineLevel="0" collapsed="false">
      <c r="A20" s="26"/>
      <c r="B20" s="27"/>
      <c r="C20" s="35" t="s">
        <v>68</v>
      </c>
      <c r="D20" s="36" t="s">
        <v>69</v>
      </c>
      <c r="E20" s="29" t="s">
        <v>70</v>
      </c>
      <c r="F20" s="30" t="s">
        <v>27</v>
      </c>
      <c r="G20" s="37"/>
      <c r="H20" s="32" t="n">
        <v>6.99</v>
      </c>
      <c r="I20" s="33" t="n">
        <v>1</v>
      </c>
      <c r="J20" s="34" t="s">
        <v>23</v>
      </c>
    </row>
    <row r="21" customFormat="false" ht="12" hidden="false" customHeight="true" outlineLevel="0" collapsed="false">
      <c r="A21" s="26"/>
      <c r="B21" s="27"/>
      <c r="C21" s="36" t="s">
        <v>71</v>
      </c>
      <c r="D21" s="36" t="s">
        <v>72</v>
      </c>
      <c r="E21" s="38" t="s">
        <v>73</v>
      </c>
      <c r="F21" s="30" t="s">
        <v>27</v>
      </c>
      <c r="G21" s="37"/>
      <c r="H21" s="37" t="n">
        <v>3.95</v>
      </c>
      <c r="I21" s="33" t="n">
        <v>1</v>
      </c>
      <c r="J21" s="34" t="s">
        <v>23</v>
      </c>
    </row>
    <row r="22" customFormat="false" ht="12" hidden="false" customHeight="true" outlineLevel="0" collapsed="false">
      <c r="A22" s="26"/>
      <c r="B22" s="27"/>
      <c r="C22" s="27"/>
      <c r="D22" s="27"/>
      <c r="E22" s="39"/>
      <c r="F22" s="39"/>
      <c r="G22" s="37"/>
      <c r="H22" s="37"/>
      <c r="I22" s="40"/>
      <c r="J22" s="40"/>
    </row>
    <row r="23" customFormat="false" ht="12" hidden="false" customHeight="true" outlineLevel="0" collapsed="false">
      <c r="A23" s="26"/>
      <c r="B23" s="27"/>
      <c r="C23" s="27"/>
      <c r="D23" s="27"/>
      <c r="E23" s="39"/>
      <c r="F23" s="39"/>
      <c r="G23" s="37"/>
      <c r="H23" s="37"/>
      <c r="I23" s="40"/>
      <c r="J23" s="40"/>
    </row>
    <row r="24" customFormat="false" ht="12" hidden="false" customHeight="true" outlineLevel="0" collapsed="false">
      <c r="A24" s="26"/>
      <c r="B24" s="27"/>
      <c r="C24" s="27"/>
      <c r="D24" s="27"/>
      <c r="E24" s="39"/>
      <c r="F24" s="39"/>
      <c r="G24" s="37"/>
      <c r="H24" s="37"/>
      <c r="I24" s="40"/>
      <c r="J24" s="40"/>
    </row>
    <row r="25" customFormat="false" ht="12" hidden="false" customHeight="true" outlineLevel="0" collapsed="false">
      <c r="A25" s="26"/>
      <c r="B25" s="27"/>
      <c r="C25" s="27"/>
      <c r="D25" s="27"/>
      <c r="E25" s="39"/>
      <c r="F25" s="39"/>
      <c r="G25" s="37"/>
      <c r="H25" s="37"/>
      <c r="I25" s="40"/>
      <c r="J25" s="40"/>
    </row>
    <row r="26" customFormat="false" ht="12" hidden="false" customHeight="true" outlineLevel="0" collapsed="false">
      <c r="A26" s="26"/>
      <c r="B26" s="27"/>
      <c r="C26" s="27"/>
      <c r="D26" s="27"/>
      <c r="E26" s="39"/>
      <c r="F26" s="39"/>
      <c r="G26" s="37"/>
      <c r="H26" s="37"/>
      <c r="I26" s="40"/>
      <c r="J26" s="40"/>
    </row>
    <row r="27" customFormat="false" ht="12.75" hidden="false" customHeight="false" outlineLevel="0" collapsed="false">
      <c r="A27" s="26"/>
      <c r="B27" s="27"/>
      <c r="C27" s="27"/>
      <c r="D27" s="27"/>
      <c r="E27" s="39"/>
      <c r="F27" s="39"/>
      <c r="G27" s="37"/>
      <c r="H27" s="37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9"/>
      <c r="F28" s="39"/>
      <c r="G28" s="37"/>
      <c r="H28" s="37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9"/>
      <c r="F29" s="39"/>
      <c r="G29" s="37"/>
      <c r="H29" s="37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9"/>
      <c r="F30" s="39"/>
      <c r="G30" s="37"/>
      <c r="H30" s="37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9"/>
      <c r="F31" s="39"/>
      <c r="G31" s="37"/>
      <c r="H31" s="37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9"/>
      <c r="G32" s="37"/>
      <c r="H32" s="37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9"/>
      <c r="G33" s="37"/>
      <c r="H33" s="37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9"/>
      <c r="G34" s="37"/>
      <c r="H34" s="37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9"/>
      <c r="G35" s="37"/>
      <c r="H35" s="37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9"/>
      <c r="G36" s="37"/>
      <c r="H36" s="37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9"/>
      <c r="G37" s="37"/>
      <c r="H37" s="37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9"/>
      <c r="G38" s="37"/>
      <c r="H38" s="37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9"/>
      <c r="G39" s="37"/>
      <c r="H39" s="37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9"/>
      <c r="G40" s="37"/>
      <c r="H40" s="37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9"/>
      <c r="G41" s="37"/>
      <c r="H41" s="37"/>
      <c r="I41" s="40"/>
      <c r="J41" s="40"/>
    </row>
    <row r="42" customFormat="false" ht="12.75" hidden="false" customHeight="false" outlineLevel="0" collapsed="false">
      <c r="A42" s="6"/>
      <c r="B42" s="41"/>
      <c r="C42" s="42"/>
      <c r="D42" s="42"/>
      <c r="E42" s="6"/>
      <c r="F42" s="6"/>
      <c r="G42" s="43"/>
      <c r="H42" s="43"/>
      <c r="I42" s="44"/>
    </row>
    <row r="43" customFormat="false" ht="12.75" hidden="false" customHeight="false" outlineLevel="0" collapsed="false">
      <c r="A43" s="6"/>
      <c r="B43" s="41"/>
      <c r="C43" s="42"/>
      <c r="D43" s="42"/>
      <c r="E43" s="6"/>
      <c r="F43" s="6"/>
      <c r="G43" s="43"/>
      <c r="H43" s="43"/>
      <c r="I43" s="44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43"/>
      <c r="H44" s="43"/>
      <c r="I44" s="44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s="6" customFormat="true" ht="12.75" hidden="false" customHeight="false" outlineLevel="0" collapsed="false">
      <c r="B84" s="41"/>
      <c r="C84" s="42"/>
      <c r="D84" s="42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7T19:03:25Z</cp:lastPrinted>
  <dcterms:modified xsi:type="dcterms:W3CDTF">2013-05-13T17:47:07Z</dcterms:modified>
  <cp:revision>0</cp:revision>
  <dc:subject/>
  <dc:title/>
</cp:coreProperties>
</file>