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695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695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ies Are Different - 1 Big Boo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95 (Price $25.95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728253</t>
  </si>
  <si>
    <t xml:space="preserve">9780590728256</t>
  </si>
  <si>
    <t xml:space="preserve">Families Are Different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19.95</v>
      </c>
      <c r="H7" s="29" t="n">
        <v>14.962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3T17:39:37Z</cp:lastPrinted>
  <dcterms:modified xsi:type="dcterms:W3CDTF">2014-07-31T14:19:49Z</dcterms:modified>
  <cp:revision>0</cp:revision>
  <dc:subject/>
  <dc:title/>
</cp:coreProperties>
</file>