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695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695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IES ARE DIFFEREN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.49 (Price $3.20 + Delivery $.2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65369</t>
  </si>
  <si>
    <t xml:space="preserve">9780590265362</t>
  </si>
  <si>
    <t xml:space="preserve">FAMILIES ARE DIFFERENT TG </t>
  </si>
  <si>
    <t xml:space="preserve">Scholastic Inc.</t>
  </si>
  <si>
    <t xml:space="preserve">not sold separately</t>
  </si>
  <si>
    <t xml:space="preserve">TG </t>
  </si>
  <si>
    <t xml:space="preserve">0590728253</t>
  </si>
  <si>
    <t xml:space="preserve">9780590728256</t>
  </si>
  <si>
    <t xml:space="preserve">FAMILIES ARE DIFFERENT (BB) </t>
  </si>
  <si>
    <t xml:space="preserve">19.95</t>
  </si>
  <si>
    <t xml:space="preserve">S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35:48Z</cp:lastPrinted>
  <dcterms:modified xsi:type="dcterms:W3CDTF">2012-05-23T18:35:52Z</dcterms:modified>
  <cp:revision>0</cp:revision>
  <dc:subject/>
  <dc:title/>
</cp:coreProperties>
</file>