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18259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182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MERGENT READER I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.02 ($78.00 List + $7.0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03860</t>
  </si>
  <si>
    <t xml:space="preserve">9780590003865</t>
  </si>
  <si>
    <t xml:space="preserve">CARROT SEED 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059031808X</t>
  </si>
  <si>
    <t xml:space="preserve">9780590318082</t>
  </si>
  <si>
    <t xml:space="preserve">WHOSE MOUSE ARE YOU?                                                                                                                                                                                    </t>
  </si>
  <si>
    <t xml:space="preserve">901222798</t>
  </si>
  <si>
    <t xml:space="preserve">0590339656</t>
  </si>
  <si>
    <t xml:space="preserve">9780590339650</t>
  </si>
  <si>
    <t xml:space="preserve">HAPPY BIRTHDAY MOON                                                                                                                                                                                     </t>
  </si>
  <si>
    <t xml:space="preserve">901161071</t>
  </si>
  <si>
    <t xml:space="preserve">0590410814</t>
  </si>
  <si>
    <t xml:space="preserve">9780590410816</t>
  </si>
  <si>
    <t xml:space="preserve">EACH PEACH PEAR PLUM                                                                                                                                                                                    </t>
  </si>
  <si>
    <t xml:space="preserve">0590411098</t>
  </si>
  <si>
    <t xml:space="preserve">9780590411097</t>
  </si>
  <si>
    <t xml:space="preserve">DOORBELL RANG THE                                                                                                                                                                                       </t>
  </si>
  <si>
    <t xml:space="preserve">0590411217</t>
  </si>
  <si>
    <t xml:space="preserve">9780590411219</t>
  </si>
  <si>
    <t xml:space="preserve">THREE BILLY GOATS GRUFF                                                                                                                                                                                 </t>
  </si>
  <si>
    <t xml:space="preserve">0590412396</t>
  </si>
  <si>
    <t xml:space="preserve">9780590412391</t>
  </si>
  <si>
    <t xml:space="preserve">ROSIE'S WALK                                                                                                                                                                                            </t>
  </si>
  <si>
    <t xml:space="preserve">0590423649</t>
  </si>
  <si>
    <t xml:space="preserve">9780590423649</t>
  </si>
  <si>
    <t xml:space="preserve">BREMEN TOWN MUSICIANS                                                                                                                                                                                   </t>
  </si>
  <si>
    <t xml:space="preserve">0590440543</t>
  </si>
  <si>
    <t xml:space="preserve">9780590440547</t>
  </si>
  <si>
    <t xml:space="preserve">BEAR SHADOW                                                                                                                                                                                             </t>
  </si>
  <si>
    <t xml:space="preserve">590441531</t>
  </si>
  <si>
    <t xml:space="preserve">0590441531</t>
  </si>
  <si>
    <t xml:space="preserve">9780590441537</t>
  </si>
  <si>
    <t xml:space="preserve">SCHOOL BUS                                                                                                                                                                                              </t>
  </si>
  <si>
    <t xml:space="preserve">0590457837</t>
  </si>
  <si>
    <t xml:space="preserve">9780590457835</t>
  </si>
  <si>
    <t xml:space="preserve">MORE SPAGHETTI I SAY                                                                                                                                                                                    </t>
  </si>
  <si>
    <t xml:space="preserve">0590464795</t>
  </si>
  <si>
    <t xml:space="preserve">9780590464796</t>
  </si>
  <si>
    <t xml:space="preserve">TEN BLACK DOTS                                                                                                                                                                                          </t>
  </si>
  <si>
    <t xml:space="preserve">901212490</t>
  </si>
  <si>
    <t xml:space="preserve">0590466321</t>
  </si>
  <si>
    <t xml:space="preserve">9780590466325</t>
  </si>
  <si>
    <t xml:space="preserve">WIND BLEW                                                                                                                                                                                               </t>
  </si>
  <si>
    <t xml:space="preserve">059095993X</t>
  </si>
  <si>
    <t xml:space="preserve">9780590959933</t>
  </si>
  <si>
    <t xml:space="preserve">MY CRAYONS TALK                                                                                                                                                                                         </t>
  </si>
  <si>
    <t xml:space="preserve">0590680366</t>
  </si>
  <si>
    <t xml:space="preserve">9780590680363</t>
  </si>
  <si>
    <t xml:space="preserve">ABC I LIKE ME                                                                                                                                                                                           </t>
  </si>
  <si>
    <t xml:space="preserve">0439527856</t>
  </si>
  <si>
    <t xml:space="preserve">9780439527859</t>
  </si>
  <si>
    <t xml:space="preserve">SCHOL RDR LVL 1: FIREFIGHTER                                                                                                                                                                            </t>
  </si>
  <si>
    <t xml:space="preserve">0439219388</t>
  </si>
  <si>
    <t xml:space="preserve">9780439219389</t>
  </si>
  <si>
    <t xml:space="preserve">FAT FROGS ON A SKINNY LOG                                                                                                                                                                               </t>
  </si>
  <si>
    <t xml:space="preserve">0590677314</t>
  </si>
  <si>
    <t xml:space="preserve">9780590677318</t>
  </si>
  <si>
    <t xml:space="preserve">CROCODILE AND THE DENTIST                                                                                                                                                                               </t>
  </si>
  <si>
    <t xml:space="preserve">901157325</t>
  </si>
  <si>
    <t xml:space="preserve">0439247683</t>
  </si>
  <si>
    <t xml:space="preserve">9780439247689</t>
  </si>
  <si>
    <t xml:space="preserve">BOOKSTORE GHOST                                                                                                                                                                                         </t>
  </si>
  <si>
    <t xml:space="preserve">901186260</t>
  </si>
  <si>
    <t xml:space="preserve">0439917646</t>
  </si>
  <si>
    <t xml:space="preserve">9780439917643</t>
  </si>
  <si>
    <t xml:space="preserve">BISCUIT WANTS TO PLAY                                                                                                                                                                                   </t>
  </si>
  <si>
    <t xml:space="preserve">0590100505</t>
  </si>
  <si>
    <t xml:space="preserve">9780590100502</t>
  </si>
  <si>
    <t xml:space="preserve">MOUSE MESS (SSE)                                                                                                                                                                                        </t>
  </si>
  <si>
    <t xml:space="preserve">0590761579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0545035937</t>
  </si>
  <si>
    <t xml:space="preserve">9780545035934</t>
  </si>
  <si>
    <t xml:space="preserve">SCHOL RDR LVL 1: MY DOG, BUDDY                                                                                                                                                                          </t>
  </si>
  <si>
    <t xml:space="preserve">0439177030</t>
  </si>
  <si>
    <t xml:space="preserve">9780439177030</t>
  </si>
  <si>
    <t xml:space="preserve">MORNING, NOON, AND NIGHT                                                                                                                                                                                </t>
  </si>
  <si>
    <t xml:space="preserve">0545215781</t>
  </si>
  <si>
    <t xml:space="preserve">9780545215787</t>
  </si>
  <si>
    <t xml:space="preserve">CLIFFORD THE BIG RED DOG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3.99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7</v>
      </c>
      <c r="G8" s="32"/>
      <c r="H8" s="33" t="n">
        <v>5.95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 t="s">
        <v>31</v>
      </c>
      <c r="C9" s="29" t="s">
        <v>32</v>
      </c>
      <c r="D9" s="29" t="s">
        <v>33</v>
      </c>
      <c r="E9" s="30" t="s">
        <v>34</v>
      </c>
      <c r="F9" s="31" t="s">
        <v>27</v>
      </c>
      <c r="G9" s="32" t="n">
        <v>2.94</v>
      </c>
      <c r="H9" s="33" t="n">
        <v>5.95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 t="s">
        <v>35</v>
      </c>
      <c r="C10" s="29" t="s">
        <v>36</v>
      </c>
      <c r="D10" s="29" t="s">
        <v>37</v>
      </c>
      <c r="E10" s="30" t="s">
        <v>38</v>
      </c>
      <c r="F10" s="31" t="s">
        <v>27</v>
      </c>
      <c r="G10" s="32" t="n">
        <v>3.68</v>
      </c>
      <c r="H10" s="33" t="n">
        <v>4.95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7</v>
      </c>
      <c r="G11" s="32"/>
      <c r="H11" s="32" t="n">
        <v>5.95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7</v>
      </c>
      <c r="G12" s="32"/>
      <c r="H12" s="33" t="n">
        <v>3.99</v>
      </c>
      <c r="I12" s="28" t="n">
        <v>1</v>
      </c>
      <c r="J12" s="28" t="s">
        <v>23</v>
      </c>
    </row>
    <row r="13" customFormat="false" ht="12.75" hidden="false" customHeight="false" outlineLevel="0" collapsed="false">
      <c r="A13" s="34"/>
      <c r="B13" s="28"/>
      <c r="C13" s="29" t="s">
        <v>45</v>
      </c>
      <c r="D13" s="29" t="s">
        <v>46</v>
      </c>
      <c r="E13" s="30" t="s">
        <v>47</v>
      </c>
      <c r="F13" s="31" t="s">
        <v>27</v>
      </c>
      <c r="G13" s="32"/>
      <c r="H13" s="33" t="n">
        <v>5.95</v>
      </c>
      <c r="I13" s="28" t="n">
        <v>1</v>
      </c>
      <c r="J13" s="28" t="s">
        <v>23</v>
      </c>
    </row>
    <row r="14" customFormat="false" ht="12.75" hidden="false" customHeight="false" outlineLevel="0" collapsed="false">
      <c r="A14" s="34"/>
      <c r="B14" s="28"/>
      <c r="C14" s="29" t="s">
        <v>48</v>
      </c>
      <c r="D14" s="29" t="s">
        <v>49</v>
      </c>
      <c r="E14" s="30" t="s">
        <v>50</v>
      </c>
      <c r="F14" s="31" t="s">
        <v>27</v>
      </c>
      <c r="G14" s="32"/>
      <c r="H14" s="33" t="n">
        <v>3.99</v>
      </c>
      <c r="I14" s="28" t="n">
        <v>1</v>
      </c>
      <c r="J14" s="28" t="s">
        <v>23</v>
      </c>
    </row>
    <row r="15" customFormat="false" ht="12.75" hidden="false" customHeight="false" outlineLevel="0" collapsed="false">
      <c r="A15" s="34"/>
      <c r="B15" s="28"/>
      <c r="C15" s="29" t="s">
        <v>51</v>
      </c>
      <c r="D15" s="29" t="s">
        <v>52</v>
      </c>
      <c r="E15" s="30" t="s">
        <v>53</v>
      </c>
      <c r="F15" s="31" t="s">
        <v>27</v>
      </c>
      <c r="G15" s="32"/>
      <c r="H15" s="32" t="n">
        <v>5.95</v>
      </c>
      <c r="I15" s="28" t="n">
        <v>1</v>
      </c>
      <c r="J15" s="28" t="s">
        <v>23</v>
      </c>
    </row>
    <row r="16" customFormat="false" ht="12.75" hidden="false" customHeight="false" outlineLevel="0" collapsed="false">
      <c r="A16" s="34"/>
      <c r="B16" s="28" t="s">
        <v>54</v>
      </c>
      <c r="C16" s="29" t="s">
        <v>55</v>
      </c>
      <c r="D16" s="29" t="s">
        <v>56</v>
      </c>
      <c r="E16" s="30" t="s">
        <v>57</v>
      </c>
      <c r="F16" s="31" t="s">
        <v>27</v>
      </c>
      <c r="G16" s="32" t="n">
        <v>3.71</v>
      </c>
      <c r="H16" s="33" t="n">
        <v>5.95</v>
      </c>
      <c r="I16" s="28" t="n">
        <v>1</v>
      </c>
      <c r="J16" s="28" t="s">
        <v>23</v>
      </c>
    </row>
    <row r="17" customFormat="false" ht="12.75" hidden="false" customHeight="false" outlineLevel="0" collapsed="false">
      <c r="A17" s="34"/>
      <c r="B17" s="28"/>
      <c r="C17" s="29" t="s">
        <v>58</v>
      </c>
      <c r="D17" s="29" t="s">
        <v>59</v>
      </c>
      <c r="E17" s="30" t="s">
        <v>60</v>
      </c>
      <c r="F17" s="31" t="s">
        <v>27</v>
      </c>
      <c r="G17" s="32"/>
      <c r="H17" s="33" t="n">
        <v>3.99</v>
      </c>
      <c r="I17" s="28" t="n">
        <v>1</v>
      </c>
      <c r="J17" s="28" t="s">
        <v>23</v>
      </c>
    </row>
    <row r="18" customFormat="false" ht="12.75" hidden="false" customHeight="false" outlineLevel="0" collapsed="false">
      <c r="A18" s="34"/>
      <c r="B18" s="28"/>
      <c r="C18" s="29" t="s">
        <v>61</v>
      </c>
      <c r="D18" s="29" t="s">
        <v>62</v>
      </c>
      <c r="E18" s="30" t="s">
        <v>63</v>
      </c>
      <c r="F18" s="31" t="s">
        <v>27</v>
      </c>
      <c r="G18" s="32"/>
      <c r="H18" s="33" t="n">
        <v>5.95</v>
      </c>
      <c r="I18" s="28" t="n">
        <v>1</v>
      </c>
      <c r="J18" s="28" t="s">
        <v>23</v>
      </c>
    </row>
    <row r="19" customFormat="false" ht="12.75" hidden="false" customHeight="false" outlineLevel="0" collapsed="false">
      <c r="A19" s="34"/>
      <c r="B19" s="35" t="s">
        <v>64</v>
      </c>
      <c r="C19" s="36" t="s">
        <v>65</v>
      </c>
      <c r="D19" s="36" t="s">
        <v>66</v>
      </c>
      <c r="E19" s="37" t="s">
        <v>67</v>
      </c>
      <c r="F19" s="31" t="s">
        <v>27</v>
      </c>
      <c r="G19" s="38" t="n">
        <v>2.94</v>
      </c>
      <c r="H19" s="38" t="n">
        <v>5.95</v>
      </c>
      <c r="I19" s="35" t="n">
        <v>1</v>
      </c>
      <c r="J19" s="28" t="s">
        <v>23</v>
      </c>
    </row>
    <row r="20" customFormat="false" ht="12.75" hidden="false" customHeight="false" outlineLevel="0" collapsed="false">
      <c r="A20" s="34"/>
      <c r="B20" s="28"/>
      <c r="C20" s="29" t="s">
        <v>68</v>
      </c>
      <c r="D20" s="29" t="s">
        <v>69</v>
      </c>
      <c r="E20" s="30" t="s">
        <v>70</v>
      </c>
      <c r="F20" s="31" t="s">
        <v>27</v>
      </c>
      <c r="G20" s="32"/>
      <c r="H20" s="33" t="n">
        <v>5.95</v>
      </c>
      <c r="I20" s="28" t="n">
        <v>1</v>
      </c>
      <c r="J20" s="28" t="s">
        <v>23</v>
      </c>
    </row>
    <row r="21" customFormat="false" ht="12.75" hidden="false" customHeight="false" outlineLevel="0" collapsed="false">
      <c r="A21" s="34"/>
      <c r="B21" s="28"/>
      <c r="C21" s="29" t="s">
        <v>71</v>
      </c>
      <c r="D21" s="29" t="s">
        <v>72</v>
      </c>
      <c r="E21" s="30" t="s">
        <v>73</v>
      </c>
      <c r="F21" s="31" t="s">
        <v>27</v>
      </c>
      <c r="G21" s="32"/>
      <c r="H21" s="32" t="n">
        <v>6.95</v>
      </c>
      <c r="I21" s="28" t="n">
        <v>1</v>
      </c>
      <c r="J21" s="28" t="s">
        <v>23</v>
      </c>
    </row>
    <row r="22" customFormat="false" ht="12.75" hidden="false" customHeight="false" outlineLevel="0" collapsed="false">
      <c r="A22" s="34"/>
      <c r="B22" s="28"/>
      <c r="C22" s="29" t="s">
        <v>74</v>
      </c>
      <c r="D22" s="29" t="s">
        <v>75</v>
      </c>
      <c r="E22" s="30" t="s">
        <v>76</v>
      </c>
      <c r="F22" s="31" t="s">
        <v>27</v>
      </c>
      <c r="G22" s="32"/>
      <c r="H22" s="33" t="n">
        <v>3.99</v>
      </c>
      <c r="I22" s="28" t="n">
        <v>1</v>
      </c>
      <c r="J22" s="28" t="s">
        <v>23</v>
      </c>
    </row>
    <row r="23" customFormat="false" ht="12.75" hidden="false" customHeight="false" outlineLevel="0" collapsed="false">
      <c r="A23" s="34"/>
      <c r="B23" s="28"/>
      <c r="C23" s="29" t="s">
        <v>77</v>
      </c>
      <c r="D23" s="29" t="s">
        <v>78</v>
      </c>
      <c r="E23" s="30" t="s">
        <v>79</v>
      </c>
      <c r="F23" s="31" t="s">
        <v>27</v>
      </c>
      <c r="G23" s="32"/>
      <c r="H23" s="33" t="n">
        <v>4.95</v>
      </c>
      <c r="I23" s="28" t="n">
        <v>1</v>
      </c>
      <c r="J23" s="28" t="s">
        <v>23</v>
      </c>
    </row>
    <row r="24" customFormat="false" ht="12.75" hidden="false" customHeight="false" outlineLevel="0" collapsed="false">
      <c r="A24" s="34"/>
      <c r="B24" s="28"/>
      <c r="C24" s="29" t="s">
        <v>80</v>
      </c>
      <c r="D24" s="29" t="s">
        <v>81</v>
      </c>
      <c r="E24" s="30" t="s">
        <v>82</v>
      </c>
      <c r="F24" s="31" t="s">
        <v>27</v>
      </c>
      <c r="G24" s="32"/>
      <c r="H24" s="32" t="n">
        <v>5.95</v>
      </c>
      <c r="I24" s="28" t="n">
        <v>1</v>
      </c>
      <c r="J24" s="28" t="s">
        <v>23</v>
      </c>
    </row>
    <row r="25" customFormat="false" ht="12.75" hidden="false" customHeight="false" outlineLevel="0" collapsed="false">
      <c r="A25" s="34"/>
      <c r="B25" s="28" t="s">
        <v>83</v>
      </c>
      <c r="C25" s="29" t="s">
        <v>84</v>
      </c>
      <c r="D25" s="29" t="s">
        <v>85</v>
      </c>
      <c r="E25" s="30" t="s">
        <v>86</v>
      </c>
      <c r="F25" s="31" t="s">
        <v>27</v>
      </c>
      <c r="G25" s="32" t="n">
        <v>2.94</v>
      </c>
      <c r="H25" s="33" t="n">
        <v>4.95</v>
      </c>
      <c r="I25" s="28" t="n">
        <v>1</v>
      </c>
      <c r="J25" s="28" t="s">
        <v>23</v>
      </c>
    </row>
    <row r="26" customFormat="false" ht="12.75" hidden="false" customHeight="false" outlineLevel="0" collapsed="false">
      <c r="A26" s="34"/>
      <c r="B26" s="28" t="s">
        <v>87</v>
      </c>
      <c r="C26" s="29" t="s">
        <v>88</v>
      </c>
      <c r="D26" s="29" t="s">
        <v>89</v>
      </c>
      <c r="E26" s="30" t="s">
        <v>90</v>
      </c>
      <c r="F26" s="31" t="s">
        <v>27</v>
      </c>
      <c r="G26" s="32" t="n">
        <v>2.94</v>
      </c>
      <c r="H26" s="33" t="n">
        <v>3.95</v>
      </c>
      <c r="I26" s="28" t="n">
        <v>1</v>
      </c>
      <c r="J26" s="28" t="s">
        <v>23</v>
      </c>
    </row>
    <row r="27" customFormat="false" ht="12.75" hidden="false" customHeight="false" outlineLevel="0" collapsed="false">
      <c r="A27" s="34"/>
      <c r="B27" s="28"/>
      <c r="C27" s="29" t="s">
        <v>91</v>
      </c>
      <c r="D27" s="29" t="s">
        <v>92</v>
      </c>
      <c r="E27" s="30" t="s">
        <v>93</v>
      </c>
      <c r="F27" s="31" t="s">
        <v>27</v>
      </c>
      <c r="G27" s="32"/>
      <c r="H27" s="32" t="n">
        <v>4.95</v>
      </c>
      <c r="I27" s="28" t="n">
        <v>1</v>
      </c>
      <c r="J27" s="28" t="s">
        <v>23</v>
      </c>
    </row>
    <row r="28" customFormat="false" ht="12.75" hidden="false" customHeight="false" outlineLevel="0" collapsed="false">
      <c r="A28" s="34"/>
      <c r="B28" s="28"/>
      <c r="C28" s="29" t="s">
        <v>94</v>
      </c>
      <c r="D28" s="29" t="s">
        <v>95</v>
      </c>
      <c r="E28" s="30" t="s">
        <v>96</v>
      </c>
      <c r="F28" s="31" t="s">
        <v>27</v>
      </c>
      <c r="G28" s="32"/>
      <c r="H28" s="33" t="n">
        <v>4.33</v>
      </c>
      <c r="I28" s="28" t="n">
        <v>1</v>
      </c>
      <c r="J28" s="28" t="s">
        <v>23</v>
      </c>
    </row>
    <row r="29" customFormat="false" ht="12.75" hidden="false" customHeight="false" outlineLevel="0" collapsed="false">
      <c r="A29" s="34"/>
      <c r="B29" s="28"/>
      <c r="C29" s="29" t="s">
        <v>97</v>
      </c>
      <c r="D29" s="29" t="s">
        <v>98</v>
      </c>
      <c r="E29" s="30" t="s">
        <v>99</v>
      </c>
      <c r="F29" s="31" t="s">
        <v>27</v>
      </c>
      <c r="G29" s="32"/>
      <c r="H29" s="33" t="n">
        <v>3.99</v>
      </c>
      <c r="I29" s="28" t="n">
        <v>1</v>
      </c>
      <c r="J29" s="28" t="s">
        <v>23</v>
      </c>
    </row>
    <row r="30" customFormat="false" ht="12.75" hidden="false" customHeight="false" outlineLevel="0" collapsed="false">
      <c r="A30" s="34"/>
      <c r="B30" s="28"/>
      <c r="C30" s="29" t="s">
        <v>100</v>
      </c>
      <c r="D30" s="29" t="s">
        <v>101</v>
      </c>
      <c r="E30" s="30" t="s">
        <v>102</v>
      </c>
      <c r="F30" s="31" t="s">
        <v>27</v>
      </c>
      <c r="G30" s="32"/>
      <c r="H30" s="33" t="n">
        <v>4.95</v>
      </c>
      <c r="I30" s="28" t="n">
        <v>1</v>
      </c>
      <c r="J30" s="28" t="s">
        <v>23</v>
      </c>
    </row>
    <row r="31" customFormat="false" ht="12.75" hidden="false" customHeight="false" outlineLevel="0" collapsed="false">
      <c r="A31" s="34"/>
      <c r="B31" s="28"/>
      <c r="C31" s="29" t="s">
        <v>103</v>
      </c>
      <c r="D31" s="29" t="s">
        <v>104</v>
      </c>
      <c r="E31" s="30" t="s">
        <v>105</v>
      </c>
      <c r="F31" s="31" t="s">
        <v>27</v>
      </c>
      <c r="G31" s="32"/>
      <c r="H31" s="33" t="n">
        <v>3.99</v>
      </c>
      <c r="I31" s="28" t="n">
        <v>1</v>
      </c>
      <c r="J31" s="28" t="s">
        <v>23</v>
      </c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7T16:49:21Z</dcterms:modified>
  <cp:revision>0</cp:revision>
  <dc:subject/>
  <dc:title/>
</cp:coreProperties>
</file>