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6465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6465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aniel's Story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8.5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65880</t>
  </si>
  <si>
    <t xml:space="preserve">9780590465885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6.99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30T15:50:27Z</dcterms:modified>
  <cp:revision>0</cp:revision>
  <dc:subject/>
  <dc:title/>
</cp:coreProperties>
</file>