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647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64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Star Fishe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0.22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2431</t>
  </si>
  <si>
    <t xml:space="preserve">978059046243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4.04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27T20:13:45Z</dcterms:modified>
  <cp:revision>0</cp:revision>
  <dc:subject/>
  <dc:title/>
</cp:coreProperties>
</file>