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22838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22838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LOR OF HIS OWN SUPERKIT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(Price $25.95 + Delivery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06869</t>
  </si>
  <si>
    <t xml:space="preserve">9780590206860</t>
  </si>
  <si>
    <t xml:space="preserve">COLOR OF HIS OWN (BB)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SBB</t>
  </si>
  <si>
    <t xml:space="preserve">0590221868</t>
  </si>
  <si>
    <t xml:space="preserve">9780590221863</t>
  </si>
  <si>
    <t xml:space="preserve">COLOR OF HIS OWN (TG)           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T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24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s">
        <v>32</v>
      </c>
      <c r="I8" s="30" t="n">
        <v>1</v>
      </c>
      <c r="J8" s="30" t="s">
        <v>33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10T16:19:02Z</dcterms:modified>
  <cp:revision>0</cp:revision>
  <dc:subject/>
  <dc:title/>
</cp:coreProperties>
</file>