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283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283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OR OF HIS OWN PAC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5 (Price 45 + Delivery $4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6869</t>
  </si>
  <si>
    <t xml:space="preserve">9780590206860</t>
  </si>
  <si>
    <t xml:space="preserve">COLOR OF HIS OWN, A </t>
  </si>
  <si>
    <t xml:space="preserve">Scholastic Inc.</t>
  </si>
  <si>
    <t xml:space="preserve">BB</t>
  </si>
  <si>
    <t xml:space="preserve">0590221868</t>
  </si>
  <si>
    <t xml:space="preserve">9780590221863</t>
  </si>
  <si>
    <t xml:space="preserve">COLOR OF HIS OWN (TG) </t>
  </si>
  <si>
    <t xml:space="preserve">UO</t>
  </si>
  <si>
    <t xml:space="preserve">0590482793</t>
  </si>
  <si>
    <t xml:space="preserve">978059048279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24.95</v>
      </c>
      <c r="H7" s="30" t="n">
        <v>24.95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4.95</v>
      </c>
      <c r="H8" s="30" t="n">
        <v>4.95</v>
      </c>
      <c r="I8" s="31" t="n">
        <v>1</v>
      </c>
      <c r="J8" s="32" t="s">
        <v>32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26</v>
      </c>
      <c r="F9" s="29" t="s">
        <v>27</v>
      </c>
      <c r="G9" s="30" t="n">
        <v>6.95</v>
      </c>
      <c r="H9" s="30" t="n">
        <v>5.21</v>
      </c>
      <c r="I9" s="31" t="n">
        <v>6</v>
      </c>
      <c r="J9" s="31" t="s">
        <v>35</v>
      </c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0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9 H10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0T13:08:17Z</cp:lastPrinted>
  <dcterms:modified xsi:type="dcterms:W3CDTF">2013-09-13T16:58:18Z</dcterms:modified>
  <cp:revision>0</cp:revision>
  <dc:subject/>
  <dc:title/>
</cp:coreProperties>
</file>