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22532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22532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WS ARE IN THE CORN, THE 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0927    </t>
  </si>
  <si>
    <t xml:space="preserve">9780590130929</t>
  </si>
  <si>
    <t xml:space="preserve">COWS ARE IN THE CORN (BIG BOOK)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189514    </t>
  </si>
  <si>
    <t xml:space="preserve">9780590189514</t>
  </si>
  <si>
    <t xml:space="preserve">COWS ARE IN THE CORN, THE (TG)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1" t="n">
        <v>25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6:39:47Z</cp:lastPrinted>
  <dcterms:modified xsi:type="dcterms:W3CDTF">2010-12-15T20:28:24Z</dcterms:modified>
  <cp:revision>0</cp:revision>
  <dc:subject/>
  <dc:title/>
</cp:coreProperties>
</file>