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20413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20413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HOSE MOUSE YOU CLSRM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48 (Price $16.95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5464</t>
  </si>
  <si>
    <t xml:space="preserve">9780590225465</t>
  </si>
  <si>
    <t xml:space="preserve">HOME PACK CRDS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MSC</t>
  </si>
  <si>
    <t xml:space="preserve">0590284274</t>
  </si>
  <si>
    <t xml:space="preserve">9780590284271</t>
  </si>
  <si>
    <t xml:space="preserve">WHOSE MOUSE YOU ACTCD                                                                                                                                                                                   </t>
  </si>
  <si>
    <t xml:space="preserve">59031808X</t>
  </si>
  <si>
    <t xml:space="preserve">059031808X</t>
  </si>
  <si>
    <t xml:space="preserve">9780590318082</t>
  </si>
  <si>
    <t xml:space="preserve">WHOSE MOUSE ARE YOU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590609327</t>
  </si>
  <si>
    <t xml:space="preserve">9780590609326</t>
  </si>
  <si>
    <t xml:space="preserve">WHOSE MOUSE ARE YOU? (C)      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7</v>
      </c>
      <c r="G9" s="29" t="n">
        <v>4.46</v>
      </c>
      <c r="H9" s="30" t="n">
        <v>4.95</v>
      </c>
      <c r="I9" s="31" t="n">
        <v>4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n">
        <v>7.93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0T17:42:24Z</dcterms:modified>
  <cp:revision>0</cp:revision>
  <dc:subject/>
  <dc:title/>
</cp:coreProperties>
</file>