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20412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20412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AMBERRY CLSRM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48 (Price $16.95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5464</t>
  </si>
  <si>
    <t xml:space="preserve">9780590225465</t>
  </si>
  <si>
    <t xml:space="preserve">HOME PACK CRDS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MSC</t>
  </si>
  <si>
    <t xml:space="preserve">0590283200</t>
  </si>
  <si>
    <t xml:space="preserve">9780590283205</t>
  </si>
  <si>
    <t xml:space="preserve">JAMBERRY CARD                                                                                                                                                                                           </t>
  </si>
  <si>
    <t xml:space="preserve">CRD</t>
  </si>
  <si>
    <t xml:space="preserve">590441566</t>
  </si>
  <si>
    <t xml:space="preserve">0590441566</t>
  </si>
  <si>
    <t xml:space="preserve">9780590441568</t>
  </si>
  <si>
    <t xml:space="preserve">JAMBERRY                                                                                                                                                                                                </t>
  </si>
  <si>
    <t xml:space="preserve">4.05</t>
  </si>
  <si>
    <t xml:space="preserve">PBK</t>
  </si>
  <si>
    <t xml:space="preserve">0590608991</t>
  </si>
  <si>
    <t xml:space="preserve">9780590608992</t>
  </si>
  <si>
    <t xml:space="preserve">JAMBERRY (C)                  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3.5" hidden="false" customHeight="false" outlineLevel="0" collapsed="false">
      <c r="A9" s="26"/>
      <c r="B9" s="27" t="s">
        <v>34</v>
      </c>
      <c r="C9" s="27" t="s">
        <v>35</v>
      </c>
      <c r="D9" s="27" t="s">
        <v>36</v>
      </c>
      <c r="E9" s="28" t="s">
        <v>37</v>
      </c>
      <c r="F9" s="28" t="s">
        <v>27</v>
      </c>
      <c r="G9" s="29" t="s">
        <v>38</v>
      </c>
      <c r="H9" s="30" t="n">
        <v>5.95</v>
      </c>
      <c r="I9" s="31" t="n">
        <v>4</v>
      </c>
      <c r="J9" s="31" t="s">
        <v>39</v>
      </c>
    </row>
    <row r="10" customFormat="false" ht="13.5" hidden="false" customHeight="false" outlineLevel="0" collapsed="false">
      <c r="A10" s="26"/>
      <c r="B10" s="32"/>
      <c r="C10" s="33" t="s">
        <v>40</v>
      </c>
      <c r="D10" s="34" t="s">
        <v>41</v>
      </c>
      <c r="E10" s="32" t="s">
        <v>42</v>
      </c>
      <c r="F10" s="32" t="s">
        <v>27</v>
      </c>
      <c r="G10" s="35"/>
      <c r="H10" s="36" t="n">
        <v>7.93</v>
      </c>
      <c r="I10" s="32" t="n">
        <v>1</v>
      </c>
      <c r="J10" s="32" t="s">
        <v>43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13T18:29:42Z</dcterms:modified>
  <cp:revision>0</cp:revision>
  <dc:subject/>
  <dc:title/>
</cp:coreProperties>
</file>