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040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040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OSE MOUSE YOU  BK/CD/CAS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.85 (Price $9.95 + Delivery $0.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464</t>
  </si>
  <si>
    <t xml:space="preserve">9780590225465</t>
  </si>
  <si>
    <t xml:space="preserve">HOME PACK CRD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0590284274</t>
  </si>
  <si>
    <t xml:space="preserve">9780590284271</t>
  </si>
  <si>
    <t xml:space="preserve">WHOSE MOUSE YOU ACTCD                                                                                                                                                                                   </t>
  </si>
  <si>
    <t xml:space="preserve">59031808X</t>
  </si>
  <si>
    <t xml:space="preserve">059031808X</t>
  </si>
  <si>
    <t xml:space="preserve">9780590318082</t>
  </si>
  <si>
    <t xml:space="preserve">WHOSE MOUSE ARE YOU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09327</t>
  </si>
  <si>
    <t xml:space="preserve">9780590609326</t>
  </si>
  <si>
    <t xml:space="preserve">WHOSE MOUSE ARE YOU? (C)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n">
        <v>4.46</v>
      </c>
      <c r="H9" s="30" t="n">
        <v>4.95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n">
        <v>7.93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01T18:14:45Z</dcterms:modified>
  <cp:revision>0</cp:revision>
  <dc:subject/>
  <dc:title/>
</cp:coreProperties>
</file>