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0407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040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MBERRY TAKE HOME PACK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.94 (Price $10.95 + Delivery $0.9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464</t>
  </si>
  <si>
    <t xml:space="preserve">9780590225465</t>
  </si>
  <si>
    <t xml:space="preserve">HOME PACK CRD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0590283200</t>
  </si>
  <si>
    <t xml:space="preserve">9780590283205</t>
  </si>
  <si>
    <t xml:space="preserve">JAMBERRY CARD                                                                                                                                                                                           </t>
  </si>
  <si>
    <t xml:space="preserve">CRD</t>
  </si>
  <si>
    <t xml:space="preserve">590441566</t>
  </si>
  <si>
    <t xml:space="preserve">0590441566</t>
  </si>
  <si>
    <t xml:space="preserve">9780590441568</t>
  </si>
  <si>
    <t xml:space="preserve">JAMBERRY                                                                                                                                                                                                </t>
  </si>
  <si>
    <t xml:space="preserve">4.05</t>
  </si>
  <si>
    <t xml:space="preserve">PBK</t>
  </si>
  <si>
    <t xml:space="preserve">0590608991</t>
  </si>
  <si>
    <t xml:space="preserve">9780590608992</t>
  </si>
  <si>
    <t xml:space="preserve">JAMBERRY (C)            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30" t="n">
        <v>5.95</v>
      </c>
      <c r="I9" s="31" t="n">
        <v>1</v>
      </c>
      <c r="J9" s="31" t="s">
        <v>39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/>
      <c r="H10" s="30" t="n">
        <v>7.93</v>
      </c>
      <c r="I10" s="31" t="n">
        <v>1</v>
      </c>
      <c r="J10" s="31" t="s">
        <v>43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5:53:28Z</dcterms:modified>
  <cp:revision>0</cp:revision>
  <dc:subject/>
  <dc:title/>
</cp:coreProperties>
</file>