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9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9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m Jansen I Collection Grades 2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133866    </t>
  </si>
  <si>
    <t xml:space="preserve">9780439133869 </t>
  </si>
  <si>
    <t xml:space="preserve">CAM JANSEN &amp; THE GHOSTLY MYSTERY                                                                                                                                                                        </t>
  </si>
  <si>
    <t xml:space="preserve">Scholastic Inc.</t>
  </si>
  <si>
    <t xml:space="preserve">3.95</t>
  </si>
  <si>
    <t xml:space="preserve">0439137500    </t>
  </si>
  <si>
    <t xml:space="preserve">9780439137508 </t>
  </si>
  <si>
    <t xml:space="preserve">CAM JANSEN &amp; THE MYSTERY OF THE STOLEN CORN POPPER                                                                                                                                                      </t>
  </si>
  <si>
    <t xml:space="preserve">3.99</t>
  </si>
  <si>
    <t xml:space="preserve">0590461222    </t>
  </si>
  <si>
    <t xml:space="preserve">9780590461221 </t>
  </si>
  <si>
    <t xml:space="preserve">CAM JANSEN AND THE MYSTERY OF THE U.F.O.                                                                                                                                                                </t>
  </si>
  <si>
    <t xml:space="preserve">0590461230</t>
  </si>
  <si>
    <t xml:space="preserve">9780590461238</t>
  </si>
  <si>
    <t xml:space="preserve">CAM JANSEN: THE MYSTERY OF THE DINOSAUR B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625</v>
      </c>
      <c r="I7" s="33" t="n">
        <v>1</v>
      </c>
      <c r="J7" s="33" t="s">
        <v>22</v>
      </c>
    </row>
    <row r="8" customFormat="false" ht="25.5" hidden="false" customHeight="false" outlineLevel="0" collapsed="false">
      <c r="A8" s="26"/>
      <c r="B8" s="34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1</v>
      </c>
      <c r="J8" s="33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2.9625</v>
      </c>
      <c r="I9" s="33" t="n">
        <v>1</v>
      </c>
      <c r="J9" s="33" t="s">
        <v>22</v>
      </c>
    </row>
    <row r="10" customFormat="false" ht="12.75" hidden="false" customHeight="false" outlineLevel="0" collapsed="false">
      <c r="A10" s="26"/>
      <c r="B10" s="27"/>
      <c r="C10" s="35" t="s">
        <v>35</v>
      </c>
      <c r="D10" s="35" t="s">
        <v>36</v>
      </c>
      <c r="E10" s="29" t="s">
        <v>37</v>
      </c>
      <c r="F10" s="30" t="s">
        <v>26</v>
      </c>
      <c r="G10" s="31" t="s">
        <v>27</v>
      </c>
      <c r="H10" s="32" t="n">
        <v>2.9625</v>
      </c>
      <c r="I10" s="33" t="n">
        <v>1</v>
      </c>
      <c r="J10" s="33" t="s">
        <v>22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6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6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6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6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6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6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6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6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6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6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6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7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7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7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7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7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7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7"/>
      <c r="H28" s="31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7"/>
      <c r="H29" s="31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7"/>
      <c r="H30" s="31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7"/>
      <c r="H31" s="31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7"/>
      <c r="H32" s="37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7"/>
      <c r="H33" s="37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7"/>
      <c r="H34" s="37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7"/>
      <c r="H35" s="37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7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7"/>
      <c r="H37" s="37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7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7"/>
      <c r="H39" s="37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7"/>
      <c r="H40" s="37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7"/>
      <c r="H41" s="37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7"/>
      <c r="H42" s="37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7"/>
      <c r="H43" s="37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7"/>
      <c r="H44" s="37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7"/>
      <c r="H45" s="37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7"/>
      <c r="H46" s="37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7"/>
      <c r="H47" s="37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7"/>
      <c r="H48" s="37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7"/>
      <c r="H49" s="37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0-16T16:24:37Z</cp:lastPrinted>
  <dcterms:modified xsi:type="dcterms:W3CDTF">2013-10-21T16:03:14Z</dcterms:modified>
  <cp:revision>0</cp:revision>
  <dc:subject/>
  <dc:title/>
</cp:coreProperties>
</file>