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9014885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901488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GLISH/SPANISH 1 COLLECTIO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9.57 (Price $73.00 + Delivery $6.57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319701</t>
  </si>
  <si>
    <t xml:space="preserve">9780590319706</t>
  </si>
  <si>
    <t xml:space="preserve">POCKET FOR CORDUROY, A</t>
  </si>
  <si>
    <t xml:space="preserve">Scholastic Inc.</t>
  </si>
  <si>
    <t xml:space="preserve">4.95</t>
  </si>
  <si>
    <t xml:space="preserve">PBK</t>
  </si>
  <si>
    <t xml:space="preserve">0590331558</t>
  </si>
  <si>
    <t xml:space="preserve">9780590331555</t>
  </si>
  <si>
    <t xml:space="preserve">CHAIR FOR MY MOTHER, A</t>
  </si>
  <si>
    <t xml:space="preserve">5.95</t>
  </si>
  <si>
    <t xml:space="preserve">0590464795</t>
  </si>
  <si>
    <t xml:space="preserve">9780590464796</t>
  </si>
  <si>
    <t xml:space="preserve">TEN BLACK DOTS</t>
  </si>
  <si>
    <t xml:space="preserve">0590475649</t>
  </si>
  <si>
    <t xml:space="preserve">9780590475648</t>
  </si>
  <si>
    <t xml:space="preserve">UN SILLON PARA MI MAMA</t>
  </si>
  <si>
    <t xml:space="preserve">0590486578</t>
  </si>
  <si>
    <t xml:space="preserve">9780590486576</t>
  </si>
  <si>
    <t xml:space="preserve">DIEZ PUNTOS NEGROS</t>
  </si>
  <si>
    <t xml:space="preserve">901183954</t>
  </si>
  <si>
    <t xml:space="preserve">0590613901</t>
  </si>
  <si>
    <t xml:space="preserve">9780590613903</t>
  </si>
  <si>
    <t xml:space="preserve">BOLSILLO PARA CORDUROY, UN (REV)</t>
  </si>
  <si>
    <t xml:space="preserve">5.50</t>
  </si>
  <si>
    <t xml:space="preserve">90122040X</t>
  </si>
  <si>
    <t xml:space="preserve">0590131605</t>
  </si>
  <si>
    <t xml:space="preserve">9780590131605</t>
  </si>
  <si>
    <t xml:space="preserve">SI LE DAS UNA GALLETITAR UN RATON</t>
  </si>
  <si>
    <t xml:space="preserve">0590402331</t>
  </si>
  <si>
    <t xml:space="preserve">9780590402330</t>
  </si>
  <si>
    <t xml:space="preserve">IF YOU GIVE A MOUSE A COOKIE</t>
  </si>
  <si>
    <t xml:space="preserve">0590401793</t>
  </si>
  <si>
    <t xml:space="preserve">9780590401791</t>
  </si>
  <si>
    <t xml:space="preserve">BUENAS ACCIÓNES DE CLIFFORD, LAS</t>
  </si>
  <si>
    <t xml:space="preserve">3.99</t>
  </si>
  <si>
    <t xml:space="preserve">054521579X</t>
  </si>
  <si>
    <t xml:space="preserve">9780545215794</t>
  </si>
  <si>
    <t xml:space="preserve">CLIFFORD'S GOOD DEEDS </t>
  </si>
  <si>
    <t xml:space="preserve">0590438891</t>
  </si>
  <si>
    <t xml:space="preserve">9780590438896</t>
  </si>
  <si>
    <t xml:space="preserve">CHICKA CHICKA BOOM BOOM </t>
  </si>
  <si>
    <t xml:space="preserve">7.95</t>
  </si>
  <si>
    <t xml:space="preserve">0545220793</t>
  </si>
  <si>
    <t xml:space="preserve">9780545220798</t>
  </si>
  <si>
    <t xml:space="preserve">¡INSECTOS! ¡INSECTOS! </t>
  </si>
  <si>
    <t xml:space="preserve">043917208X</t>
  </si>
  <si>
    <t xml:space="preserve">9780439172080</t>
  </si>
  <si>
    <t xml:space="preserve">BUGS! BUGS! BUGS! (BARNER)</t>
  </si>
  <si>
    <t xml:space="preserve">0439434513</t>
  </si>
  <si>
    <t xml:space="preserve">9780439434515</t>
  </si>
  <si>
    <t xml:space="preserve">CHICA CHICA BUM BUM </t>
  </si>
  <si>
    <t xml:space="preserve">059031808X</t>
  </si>
  <si>
    <t xml:space="preserve">9780590318082</t>
  </si>
  <si>
    <t xml:space="preserve">WHOSE MOUSE ARE YOU?</t>
  </si>
  <si>
    <t xml:space="preserve">0590445472</t>
  </si>
  <si>
    <t xml:space="preserve">9780590445474</t>
  </si>
  <si>
    <t xml:space="preserve">DE QUIEN ERES, RATONCITO?</t>
  </si>
  <si>
    <t xml:space="preserve">0590030310</t>
  </si>
  <si>
    <t xml:space="preserve">9780590030311</t>
  </si>
  <si>
    <t xml:space="preserve">SNOWY DAY, THE</t>
  </si>
  <si>
    <t xml:space="preserve">0590937723</t>
  </si>
  <si>
    <t xml:space="preserve">9780590937726</t>
  </si>
  <si>
    <t xml:space="preserve">UN DIA DE NIEVE</t>
  </si>
  <si>
    <t xml:space="preserve">0590487493</t>
  </si>
  <si>
    <t xml:space="preserve">9780590487498</t>
  </si>
  <si>
    <t xml:space="preserve">NEW SHOES FOR SILVIA</t>
  </si>
  <si>
    <t xml:space="preserve">0590487507</t>
  </si>
  <si>
    <t xml:space="preserve">9780590487504</t>
  </si>
  <si>
    <t xml:space="preserve">ZAPATOS NUEVOS PARA SILV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7.7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1" width="9.14"/>
    <col collapsed="false" customWidth="false" hidden="false" outlineLevel="0" max="257" min="28" style="6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5"/>
      <c r="I2" s="11"/>
      <c r="J2" s="12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7"/>
      <c r="I3" s="11"/>
      <c r="J3" s="12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6"/>
      <c r="H4" s="17"/>
      <c r="I4" s="11"/>
      <c r="J4" s="12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7" t="s">
        <v>23</v>
      </c>
    </row>
    <row r="7" customFormat="false" ht="12.75" hidden="false" customHeight="false" outlineLevel="0" collapsed="false">
      <c r="A7" s="28"/>
      <c r="B7" s="29"/>
      <c r="C7" s="30" t="s">
        <v>24</v>
      </c>
      <c r="D7" s="30" t="s">
        <v>25</v>
      </c>
      <c r="E7" s="31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9</v>
      </c>
    </row>
    <row r="8" customFormat="false" ht="12.75" hidden="false" customHeight="false" outlineLevel="0" collapsed="false">
      <c r="A8" s="28"/>
      <c r="B8" s="29"/>
      <c r="C8" s="30" t="s">
        <v>30</v>
      </c>
      <c r="D8" s="30" t="s">
        <v>31</v>
      </c>
      <c r="E8" s="31" t="s">
        <v>32</v>
      </c>
      <c r="F8" s="31" t="s">
        <v>27</v>
      </c>
      <c r="G8" s="32"/>
      <c r="H8" s="33" t="s">
        <v>33</v>
      </c>
      <c r="I8" s="34" t="n">
        <v>1</v>
      </c>
      <c r="J8" s="35" t="s">
        <v>29</v>
      </c>
    </row>
    <row r="9" customFormat="false" ht="12.75" hidden="false" customHeight="false" outlineLevel="0" collapsed="false">
      <c r="A9" s="28"/>
      <c r="B9" s="29"/>
      <c r="C9" s="30" t="s">
        <v>34</v>
      </c>
      <c r="D9" s="30" t="s">
        <v>35</v>
      </c>
      <c r="E9" s="31" t="s">
        <v>36</v>
      </c>
      <c r="F9" s="31" t="s">
        <v>27</v>
      </c>
      <c r="G9" s="32"/>
      <c r="H9" s="33" t="s">
        <v>33</v>
      </c>
      <c r="I9" s="34" t="n">
        <v>1</v>
      </c>
      <c r="J9" s="35" t="s">
        <v>29</v>
      </c>
    </row>
    <row r="10" customFormat="false" ht="12.75" hidden="false" customHeight="false" outlineLevel="0" collapsed="false">
      <c r="A10" s="28"/>
      <c r="B10" s="29"/>
      <c r="C10" s="30" t="s">
        <v>37</v>
      </c>
      <c r="D10" s="30" t="s">
        <v>38</v>
      </c>
      <c r="E10" s="31" t="s">
        <v>39</v>
      </c>
      <c r="F10" s="31" t="s">
        <v>27</v>
      </c>
      <c r="G10" s="32"/>
      <c r="H10" s="33" t="s">
        <v>33</v>
      </c>
      <c r="I10" s="34" t="n">
        <v>1</v>
      </c>
      <c r="J10" s="35" t="s">
        <v>29</v>
      </c>
    </row>
    <row r="11" customFormat="false" ht="12.75" hidden="false" customHeight="false" outlineLevel="0" collapsed="false">
      <c r="A11" s="28"/>
      <c r="B11" s="29"/>
      <c r="C11" s="30" t="s">
        <v>40</v>
      </c>
      <c r="D11" s="30" t="s">
        <v>41</v>
      </c>
      <c r="E11" s="31" t="s">
        <v>42</v>
      </c>
      <c r="F11" s="31" t="s">
        <v>27</v>
      </c>
      <c r="G11" s="32"/>
      <c r="H11" s="33" t="s">
        <v>33</v>
      </c>
      <c r="I11" s="34" t="n">
        <v>1</v>
      </c>
      <c r="J11" s="35" t="s">
        <v>29</v>
      </c>
    </row>
    <row r="12" customFormat="false" ht="12.75" hidden="false" customHeight="false" outlineLevel="0" collapsed="false">
      <c r="A12" s="28"/>
      <c r="B12" s="29" t="s">
        <v>43</v>
      </c>
      <c r="C12" s="30" t="s">
        <v>44</v>
      </c>
      <c r="D12" s="30" t="s">
        <v>45</v>
      </c>
      <c r="E12" s="31" t="s">
        <v>46</v>
      </c>
      <c r="F12" s="31" t="s">
        <v>27</v>
      </c>
      <c r="G12" s="32" t="n">
        <v>3.69</v>
      </c>
      <c r="H12" s="33" t="s">
        <v>47</v>
      </c>
      <c r="I12" s="34" t="n">
        <v>1</v>
      </c>
      <c r="J12" s="35" t="s">
        <v>29</v>
      </c>
    </row>
    <row r="13" customFormat="false" ht="12.75" hidden="false" customHeight="false" outlineLevel="0" collapsed="false">
      <c r="A13" s="28"/>
      <c r="B13" s="29" t="s">
        <v>48</v>
      </c>
      <c r="C13" s="29" t="s">
        <v>49</v>
      </c>
      <c r="D13" s="29" t="s">
        <v>50</v>
      </c>
      <c r="E13" s="31" t="s">
        <v>51</v>
      </c>
      <c r="F13" s="31" t="s">
        <v>27</v>
      </c>
      <c r="G13" s="36" t="n">
        <v>3.69</v>
      </c>
      <c r="H13" s="32" t="s">
        <v>33</v>
      </c>
      <c r="I13" s="37" t="n">
        <v>1</v>
      </c>
      <c r="J13" s="37" t="s">
        <v>29</v>
      </c>
    </row>
    <row r="14" customFormat="false" ht="12.75" hidden="false" customHeight="false" outlineLevel="0" collapsed="false">
      <c r="A14" s="28"/>
      <c r="B14" s="29"/>
      <c r="C14" s="29" t="s">
        <v>52</v>
      </c>
      <c r="D14" s="29" t="s">
        <v>53</v>
      </c>
      <c r="E14" s="31" t="s">
        <v>54</v>
      </c>
      <c r="F14" s="31" t="s">
        <v>27</v>
      </c>
      <c r="G14" s="36"/>
      <c r="H14" s="32" t="s">
        <v>33</v>
      </c>
      <c r="I14" s="37" t="n">
        <v>1</v>
      </c>
      <c r="J14" s="37" t="s">
        <v>29</v>
      </c>
    </row>
    <row r="15" customFormat="false" ht="12.75" hidden="false" customHeight="false" outlineLevel="0" collapsed="false">
      <c r="A15" s="28"/>
      <c r="B15" s="29"/>
      <c r="C15" s="29" t="s">
        <v>55</v>
      </c>
      <c r="D15" s="29" t="s">
        <v>56</v>
      </c>
      <c r="E15" s="31" t="s">
        <v>57</v>
      </c>
      <c r="F15" s="31" t="s">
        <v>27</v>
      </c>
      <c r="G15" s="36"/>
      <c r="H15" s="32" t="s">
        <v>58</v>
      </c>
      <c r="I15" s="37" t="n">
        <v>1</v>
      </c>
      <c r="J15" s="37" t="s">
        <v>29</v>
      </c>
    </row>
    <row r="16" customFormat="false" ht="12.75" hidden="false" customHeight="false" outlineLevel="0" collapsed="false">
      <c r="A16" s="28"/>
      <c r="B16" s="29"/>
      <c r="C16" s="29" t="s">
        <v>59</v>
      </c>
      <c r="D16" s="29" t="s">
        <v>60</v>
      </c>
      <c r="E16" s="31" t="s">
        <v>61</v>
      </c>
      <c r="F16" s="31" t="s">
        <v>27</v>
      </c>
      <c r="G16" s="36"/>
      <c r="H16" s="32" t="s">
        <v>58</v>
      </c>
      <c r="I16" s="37" t="n">
        <v>1</v>
      </c>
      <c r="J16" s="37" t="s">
        <v>29</v>
      </c>
    </row>
    <row r="17" customFormat="false" ht="12.75" hidden="false" customHeight="false" outlineLevel="0" collapsed="false">
      <c r="A17" s="28"/>
      <c r="B17" s="29"/>
      <c r="C17" s="29" t="s">
        <v>62</v>
      </c>
      <c r="D17" s="29" t="s">
        <v>63</v>
      </c>
      <c r="E17" s="31" t="s">
        <v>64</v>
      </c>
      <c r="F17" s="31" t="s">
        <v>27</v>
      </c>
      <c r="G17" s="36"/>
      <c r="H17" s="32" t="s">
        <v>65</v>
      </c>
      <c r="I17" s="37" t="n">
        <v>1</v>
      </c>
      <c r="J17" s="37" t="s">
        <v>29</v>
      </c>
    </row>
    <row r="18" customFormat="false" ht="12.75" hidden="false" customHeight="false" outlineLevel="0" collapsed="false">
      <c r="A18" s="28"/>
      <c r="B18" s="29"/>
      <c r="C18" s="29" t="s">
        <v>66</v>
      </c>
      <c r="D18" s="29" t="s">
        <v>67</v>
      </c>
      <c r="E18" s="31" t="s">
        <v>68</v>
      </c>
      <c r="F18" s="31" t="s">
        <v>27</v>
      </c>
      <c r="G18" s="36"/>
      <c r="H18" s="32" t="s">
        <v>28</v>
      </c>
      <c r="I18" s="37" t="n">
        <v>1</v>
      </c>
      <c r="J18" s="37" t="s">
        <v>29</v>
      </c>
    </row>
    <row r="19" customFormat="false" ht="12.75" hidden="false" customHeight="false" outlineLevel="0" collapsed="false">
      <c r="A19" s="28"/>
      <c r="B19" s="29"/>
      <c r="C19" s="29" t="s">
        <v>69</v>
      </c>
      <c r="D19" s="29" t="s">
        <v>70</v>
      </c>
      <c r="E19" s="31" t="s">
        <v>71</v>
      </c>
      <c r="F19" s="31" t="s">
        <v>27</v>
      </c>
      <c r="G19" s="36"/>
      <c r="H19" s="32" t="s">
        <v>28</v>
      </c>
      <c r="I19" s="37" t="n">
        <v>1</v>
      </c>
      <c r="J19" s="37" t="s">
        <v>29</v>
      </c>
    </row>
    <row r="20" customFormat="false" ht="12.75" hidden="false" customHeight="false" outlineLevel="0" collapsed="false">
      <c r="A20" s="28"/>
      <c r="B20" s="29"/>
      <c r="C20" s="29" t="s">
        <v>72</v>
      </c>
      <c r="D20" s="29" t="s">
        <v>73</v>
      </c>
      <c r="E20" s="31" t="s">
        <v>74</v>
      </c>
      <c r="F20" s="31" t="s">
        <v>27</v>
      </c>
      <c r="G20" s="36"/>
      <c r="H20" s="32" t="s">
        <v>65</v>
      </c>
      <c r="I20" s="37" t="n">
        <v>1</v>
      </c>
      <c r="J20" s="37" t="s">
        <v>29</v>
      </c>
    </row>
    <row r="21" s="42" customFormat="true" ht="12.75" hidden="false" customHeight="false" outlineLevel="0" collapsed="false">
      <c r="A21" s="38"/>
      <c r="B21" s="39"/>
      <c r="C21" s="30" t="s">
        <v>75</v>
      </c>
      <c r="D21" s="30" t="s">
        <v>76</v>
      </c>
      <c r="E21" s="31" t="s">
        <v>77</v>
      </c>
      <c r="F21" s="31" t="s">
        <v>27</v>
      </c>
      <c r="G21" s="40"/>
      <c r="H21" s="32" t="n">
        <v>5.95</v>
      </c>
      <c r="I21" s="34" t="n">
        <v>1</v>
      </c>
      <c r="J21" s="34" t="s">
        <v>29</v>
      </c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</row>
    <row r="22" s="42" customFormat="true" ht="12.75" hidden="false" customHeight="false" outlineLevel="0" collapsed="false">
      <c r="A22" s="38"/>
      <c r="B22" s="39"/>
      <c r="C22" s="43" t="s">
        <v>78</v>
      </c>
      <c r="D22" s="30" t="s">
        <v>79</v>
      </c>
      <c r="E22" s="44" t="s">
        <v>80</v>
      </c>
      <c r="F22" s="44" t="s">
        <v>27</v>
      </c>
      <c r="G22" s="40"/>
      <c r="H22" s="32" t="n">
        <v>5.95</v>
      </c>
      <c r="I22" s="34" t="n">
        <v>1</v>
      </c>
      <c r="J22" s="34" t="s">
        <v>29</v>
      </c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</row>
    <row r="23" s="42" customFormat="true" ht="12.75" hidden="false" customHeight="false" outlineLevel="0" collapsed="false">
      <c r="A23" s="38"/>
      <c r="B23" s="39"/>
      <c r="C23" s="30" t="s">
        <v>81</v>
      </c>
      <c r="D23" s="30" t="s">
        <v>82</v>
      </c>
      <c r="E23" s="31" t="s">
        <v>83</v>
      </c>
      <c r="F23" s="31" t="s">
        <v>27</v>
      </c>
      <c r="G23" s="40"/>
      <c r="H23" s="32" t="n">
        <v>5.95</v>
      </c>
      <c r="I23" s="34" t="n">
        <v>1</v>
      </c>
      <c r="J23" s="34" t="s">
        <v>29</v>
      </c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</row>
    <row r="24" s="42" customFormat="true" ht="12.75" hidden="false" customHeight="false" outlineLevel="0" collapsed="false">
      <c r="A24" s="38"/>
      <c r="B24" s="39"/>
      <c r="C24" s="30" t="s">
        <v>84</v>
      </c>
      <c r="D24" s="30" t="s">
        <v>85</v>
      </c>
      <c r="E24" s="31" t="s">
        <v>86</v>
      </c>
      <c r="F24" s="31" t="s">
        <v>27</v>
      </c>
      <c r="G24" s="40"/>
      <c r="H24" s="32" t="n">
        <v>5.95</v>
      </c>
      <c r="I24" s="34" t="n">
        <v>1</v>
      </c>
      <c r="J24" s="34" t="s">
        <v>29</v>
      </c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</row>
    <row r="25" s="42" customFormat="true" ht="12.75" hidden="false" customHeight="false" outlineLevel="0" collapsed="false">
      <c r="A25" s="38"/>
      <c r="B25" s="39"/>
      <c r="C25" s="30" t="s">
        <v>87</v>
      </c>
      <c r="D25" s="30" t="s">
        <v>88</v>
      </c>
      <c r="E25" s="31" t="s">
        <v>89</v>
      </c>
      <c r="F25" s="31" t="s">
        <v>27</v>
      </c>
      <c r="G25" s="40"/>
      <c r="H25" s="32" t="s">
        <v>33</v>
      </c>
      <c r="I25" s="34" t="n">
        <v>1</v>
      </c>
      <c r="J25" s="34" t="s">
        <v>29</v>
      </c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</row>
    <row r="26" s="42" customFormat="true" ht="12.75" hidden="false" customHeight="false" outlineLevel="0" collapsed="false">
      <c r="A26" s="38"/>
      <c r="B26" s="39"/>
      <c r="C26" s="30" t="s">
        <v>90</v>
      </c>
      <c r="D26" s="30" t="s">
        <v>91</v>
      </c>
      <c r="E26" s="31" t="s">
        <v>92</v>
      </c>
      <c r="F26" s="31" t="s">
        <v>27</v>
      </c>
      <c r="G26" s="40"/>
      <c r="H26" s="32" t="s">
        <v>33</v>
      </c>
      <c r="I26" s="34" t="n">
        <v>1</v>
      </c>
      <c r="J26" s="34" t="s">
        <v>29</v>
      </c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</row>
    <row r="27" customFormat="false" ht="12.75" hidden="false" customHeight="false" outlineLevel="0" collapsed="false">
      <c r="A27" s="45"/>
      <c r="B27" s="46"/>
      <c r="C27" s="46"/>
      <c r="D27" s="46"/>
      <c r="E27" s="47"/>
      <c r="F27" s="47"/>
      <c r="G27" s="48"/>
      <c r="H27" s="48"/>
      <c r="J27" s="5"/>
    </row>
    <row r="28" customFormat="false" ht="12.75" hidden="false" customHeight="false" outlineLevel="0" collapsed="false">
      <c r="A28" s="45"/>
      <c r="B28" s="46"/>
      <c r="C28" s="46"/>
      <c r="D28" s="46"/>
      <c r="E28" s="47"/>
      <c r="F28" s="47"/>
      <c r="G28" s="48"/>
      <c r="H28" s="48"/>
      <c r="J28" s="5"/>
    </row>
    <row r="29" customFormat="false" ht="12.75" hidden="false" customHeight="false" outlineLevel="0" collapsed="false">
      <c r="A29" s="45"/>
      <c r="B29" s="46"/>
      <c r="C29" s="46"/>
      <c r="D29" s="46"/>
      <c r="E29" s="47"/>
      <c r="F29" s="47"/>
      <c r="G29" s="48"/>
      <c r="H29" s="48"/>
      <c r="J29" s="5"/>
    </row>
    <row r="30" customFormat="false" ht="12.75" hidden="false" customHeight="false" outlineLevel="0" collapsed="false">
      <c r="A30" s="45"/>
      <c r="B30" s="46"/>
      <c r="C30" s="46"/>
      <c r="D30" s="46"/>
      <c r="E30" s="47"/>
      <c r="F30" s="47"/>
      <c r="G30" s="48"/>
      <c r="H30" s="48"/>
      <c r="J30" s="5"/>
    </row>
    <row r="31" customFormat="false" ht="12.75" hidden="false" customHeight="false" outlineLevel="0" collapsed="false">
      <c r="A31" s="45"/>
      <c r="B31" s="46"/>
      <c r="C31" s="46"/>
      <c r="D31" s="46"/>
      <c r="E31" s="47"/>
      <c r="F31" s="47"/>
      <c r="G31" s="48"/>
      <c r="H31" s="48"/>
      <c r="J31" s="5"/>
    </row>
    <row r="32" customFormat="false" ht="12.75" hidden="false" customHeight="false" outlineLevel="0" collapsed="false">
      <c r="A32" s="45"/>
      <c r="B32" s="46"/>
      <c r="C32" s="46"/>
      <c r="D32" s="46"/>
      <c r="E32" s="47"/>
      <c r="F32" s="47"/>
      <c r="G32" s="48"/>
      <c r="H32" s="48"/>
      <c r="J32" s="5"/>
    </row>
    <row r="33" customFormat="false" ht="12.75" hidden="false" customHeight="false" outlineLevel="0" collapsed="false">
      <c r="A33" s="45"/>
      <c r="B33" s="46"/>
      <c r="C33" s="46"/>
      <c r="D33" s="46"/>
      <c r="E33" s="47"/>
      <c r="F33" s="47"/>
      <c r="G33" s="48"/>
      <c r="H33" s="48"/>
      <c r="J33" s="5"/>
    </row>
    <row r="76" s="49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s="49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s="49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s="49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s="49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s="49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s="49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s="49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s="49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s="49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s="49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s="49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s="49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s="49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s="49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s="49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s="49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s="49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s="49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s="49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s="49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s="49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s="49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s="49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s="49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s="49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s="49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s="49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s="49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s="49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s="49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s="49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s="49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s="49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s="49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s="49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s="49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s="49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s="49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s="49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s="49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s="49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s="49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s="49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s="49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s="49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s="49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s="49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s="49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s="49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s="49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s="49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s="49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s="49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s="49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s="49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s="49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s="49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s="49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s="49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s="49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s="49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s="49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s="49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s="49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s="49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s="49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s="49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s="49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s="49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s="49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s="49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s="49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s="49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s="4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s="49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s="49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s="49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s="49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s="49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s="49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s="4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s="49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s="49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s="49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s="49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s="49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s="49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s="49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s="49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s="49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s="49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s="49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s="49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s="49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s="49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s="49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s="49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s="49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s="49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s="49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s="49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s="49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s="49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s="49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s="49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s="49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s="49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s="49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s="49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s="49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s="49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s="49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s="49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s="49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s="49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s="49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s="49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s="49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s="49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s="49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s="49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s="49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s="49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s="49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s="4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s="4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s="49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s="49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s="49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s="49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s="49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s="49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s="49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s="49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s="49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s="49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s="49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s="49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s="49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s="49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s="49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s="49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s="49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s="49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s="49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s="49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s="49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s="49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s="49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s="49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s="49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s="49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s="49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s="49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s="49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s="49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s="49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s="49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s="49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s="49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s="49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s="49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s="49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s="49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s="49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s="49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s="49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s="49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s="49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s="49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s="49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s="49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s="49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s="49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s="49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s="49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s="49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s="49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s="49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s="49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s="49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s="49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s="49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s="49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s="49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s="49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s="49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s="49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s="49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s="49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s="49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s="49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s="49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s="49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s="49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s="49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s="49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s="49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s="49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s="49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s="49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s="49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s="49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s="49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s="49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s="49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s="49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s="49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s="49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s="49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s="49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s="49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s="49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s="49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s="49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s="49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s="49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s="49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s="49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s="49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s="49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s="49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s="49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s="49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s="49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s="49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s="49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s="49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s="49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s="49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s="49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s="49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s="49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s="49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s="49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s="49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s="49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s="49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s="49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s="49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s="49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s="49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s="49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s="49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s="49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s="49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s="49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s="49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s="49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s="49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s="49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s="49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s="49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s="49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s="49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s="49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s="49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s="49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s="49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s="49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s="49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s="49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s="49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s="49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s="49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s="49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s="49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s="49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s="49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s="49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s="49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s="49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s="49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s="49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s="49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s="49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s="49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s="49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s="49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s="49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s="49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s="49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s="49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s="49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s="49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s="49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s="49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s="49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s="49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s="49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s="49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s="49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s="49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s="49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s="49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s="49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s="49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s="49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s="49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s="49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s="49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s="49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s="49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s="49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s="49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s="49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s="49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s="49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s="49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s="49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s="49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s="49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s="49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s="49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s="49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s="49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s="49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s="49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s="49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s="49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s="49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s="49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s="49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s="49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s="49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s="49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s="49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s="49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s="49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s="49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s="49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s="49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s="49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s="49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s="49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s="49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s="49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s="49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s="49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s="49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s="49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s="49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s="49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s="49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s="49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s="49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s="49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s="49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s="49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s="49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s="49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s="49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s="49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s="49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s="49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s="49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s="49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s="49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s="49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s="49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s="49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s="49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s="49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s="49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s="49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s="49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s="49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s="49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s="49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s="49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s="49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s="49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s="49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s="49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s="49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s="49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s="49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s="49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s="49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s="49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s="49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s="49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s="49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s="49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s="49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s="49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s="49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s="49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s="49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s="49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s="49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s="49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s="49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s="49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s="49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s="49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s="49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s="49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s="49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s="49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s="49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s="49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s="49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s="49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s="49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s="49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s="49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s="49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s="49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s="49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s="49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s="49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3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29T13:36:29Z</cp:lastPrinted>
  <dcterms:modified xsi:type="dcterms:W3CDTF">2011-09-29T13:36:35Z</dcterms:modified>
  <cp:revision>0</cp:revision>
  <dc:subject/>
  <dc:title/>
</cp:coreProperties>
</file>