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7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7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F YOU...  COLLECTION GRADES 3-5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0.14  ($46.00 + $4.1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582X    </t>
  </si>
  <si>
    <t xml:space="preserve">9780590425827</t>
  </si>
  <si>
    <t xml:space="preserve">IF YOU LIVED AT THE TIME OF MARTIN LUTHER KING                                                                                                                                                          </t>
  </si>
  <si>
    <t xml:space="preserve">Scholastic</t>
  </si>
  <si>
    <t xml:space="preserve">6.99</t>
  </si>
  <si>
    <t xml:space="preserve">PBK</t>
  </si>
  <si>
    <t xml:space="preserve">0590438298    </t>
  </si>
  <si>
    <t xml:space="preserve">9780590438292</t>
  </si>
  <si>
    <t xml:space="preserve">IF YOUR NAME WAS CHANGED AT ELLIS ISLAND (PB)                                                                                                                                                           </t>
  </si>
  <si>
    <t xml:space="preserve">0590454226    </t>
  </si>
  <si>
    <t xml:space="preserve">9780590454223</t>
  </si>
  <si>
    <t xml:space="preserve">IF YOU LIVED AT THE TIME OF CIVIL WAR                                                                                                                                                                   </t>
  </si>
  <si>
    <t xml:space="preserve">0590674447    </t>
  </si>
  <si>
    <t xml:space="preserve">9780590674447    </t>
  </si>
  <si>
    <t xml:space="preserve">IF YOU LIVED AT THE TIME OF THE AMERICAN REVOLUTION                                                                                                                                                     </t>
  </si>
  <si>
    <t xml:space="preserve">0439414288    </t>
  </si>
  <si>
    <t xml:space="preserve">9780439414289</t>
  </si>
  <si>
    <t xml:space="preserve">IF YOU WERE A PIONEER ON THE PRAIRIE                                                                                                                                                                    </t>
  </si>
  <si>
    <t xml:space="preserve">0439567068    </t>
  </si>
  <si>
    <t xml:space="preserve">9780439567060</t>
  </si>
  <si>
    <t xml:space="preserve">IF YOU LIVED WHEN THERE WAS SLAVERY IN AMERICA                                                                                                                                                          </t>
  </si>
  <si>
    <t xml:space="preserve">0590451553    </t>
  </si>
  <si>
    <t xml:space="preserve">9780590451550</t>
  </si>
  <si>
    <t xml:space="preserve">IF YOU GREW UP WITH GEORGE WASHINGTON                                                                                                                                                                   </t>
  </si>
  <si>
    <t xml:space="preserve">0590451588    </t>
  </si>
  <si>
    <t xml:space="preserve">9780590451581</t>
  </si>
  <si>
    <t xml:space="preserve">IF YOU TRAVELED WEST IN A COVERED WAGON                                                                                                                                                                 </t>
  </si>
  <si>
    <t xml:space="preserve">0590451626    </t>
  </si>
  <si>
    <t xml:space="preserve">9780590451628</t>
  </si>
  <si>
    <t xml:space="preserve">IF YOU LIVED WITH THE SIOUX INDIANS                                                                                                                                                                     </t>
  </si>
  <si>
    <t xml:space="preserve">059045157X    </t>
  </si>
  <si>
    <t xml:space="preserve">9780590451574</t>
  </si>
  <si>
    <t xml:space="preserve">IF YOU LIVED AT THE TIME OF THE GREAT SAN FRANCISCO EARTHQUAKE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28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3</v>
      </c>
      <c r="D9" s="27" t="s">
        <v>34</v>
      </c>
      <c r="E9" s="28" t="s">
        <v>35</v>
      </c>
      <c r="F9" s="30" t="s">
        <v>27</v>
      </c>
      <c r="G9" s="31"/>
      <c r="H9" s="28" t="s">
        <v>28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6</v>
      </c>
      <c r="D10" s="27" t="s">
        <v>37</v>
      </c>
      <c r="E10" s="28" t="s">
        <v>38</v>
      </c>
      <c r="F10" s="30" t="s">
        <v>27</v>
      </c>
      <c r="G10" s="31"/>
      <c r="H10" s="28" t="s">
        <v>28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39</v>
      </c>
      <c r="D11" s="27" t="s">
        <v>40</v>
      </c>
      <c r="E11" s="28" t="s">
        <v>41</v>
      </c>
      <c r="F11" s="30" t="s">
        <v>27</v>
      </c>
      <c r="G11" s="31"/>
      <c r="H11" s="28" t="s">
        <v>28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2</v>
      </c>
      <c r="D12" s="27" t="s">
        <v>43</v>
      </c>
      <c r="E12" s="28" t="s">
        <v>44</v>
      </c>
      <c r="F12" s="30" t="s">
        <v>27</v>
      </c>
      <c r="G12" s="31"/>
      <c r="H12" s="28" t="s">
        <v>28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5</v>
      </c>
      <c r="D13" s="27" t="s">
        <v>46</v>
      </c>
      <c r="E13" s="28" t="s">
        <v>47</v>
      </c>
      <c r="F13" s="30" t="s">
        <v>27</v>
      </c>
      <c r="G13" s="31"/>
      <c r="H13" s="28" t="s">
        <v>28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48</v>
      </c>
      <c r="D14" s="27" t="s">
        <v>49</v>
      </c>
      <c r="E14" s="28" t="s">
        <v>50</v>
      </c>
      <c r="F14" s="30" t="s">
        <v>27</v>
      </c>
      <c r="G14" s="31"/>
      <c r="H14" s="28" t="s">
        <v>28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1</v>
      </c>
      <c r="D15" s="27" t="s">
        <v>52</v>
      </c>
      <c r="E15" s="28" t="s">
        <v>53</v>
      </c>
      <c r="F15" s="30" t="s">
        <v>27</v>
      </c>
      <c r="G15" s="31"/>
      <c r="H15" s="28" t="s">
        <v>28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4</v>
      </c>
      <c r="D16" s="27" t="s">
        <v>55</v>
      </c>
      <c r="E16" s="28" t="s">
        <v>56</v>
      </c>
      <c r="F16" s="30" t="s">
        <v>27</v>
      </c>
      <c r="G16" s="31"/>
      <c r="H16" s="28" t="s">
        <v>28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28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28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28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28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28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30"/>
      <c r="G28" s="33"/>
      <c r="H28" s="34"/>
      <c r="I28" s="35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30"/>
      <c r="G29" s="33"/>
      <c r="H29" s="34"/>
      <c r="I29" s="35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30"/>
      <c r="G30" s="33"/>
      <c r="H30" s="34"/>
      <c r="I30" s="35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30"/>
      <c r="G31" s="33"/>
      <c r="H31" s="34"/>
      <c r="I31" s="35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34"/>
      <c r="I32" s="35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34"/>
      <c r="I33" s="35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34"/>
      <c r="I34" s="35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34"/>
      <c r="I35" s="35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34"/>
      <c r="I36" s="35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06:13Z</cp:lastPrinted>
  <dcterms:modified xsi:type="dcterms:W3CDTF">2011-01-25T15:00:44Z</dcterms:modified>
  <cp:revision>0</cp:revision>
  <dc:subject/>
  <dc:title/>
</cp:coreProperties>
</file>