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7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7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O LIONNI COLLECTION GRADES K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03 (Price $22.05 + Delivery $1.9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00061</t>
  </si>
  <si>
    <t xml:space="preserve">9780590400060</t>
  </si>
  <si>
    <t xml:space="preserve">FISH IS FISH</t>
  </si>
  <si>
    <t xml:space="preserve">Scholastic Inc.</t>
  </si>
  <si>
    <t xml:space="preserve">5.95</t>
  </si>
  <si>
    <t xml:space="preserve">PBK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901157376</t>
  </si>
  <si>
    <t xml:space="preserve">0590472739</t>
  </si>
  <si>
    <t xml:space="preserve">9780590472739</t>
  </si>
  <si>
    <t xml:space="preserve">BUSY YEAR </t>
  </si>
  <si>
    <t xml:space="preserve">0590482793</t>
  </si>
  <si>
    <t xml:space="preserve">9780590482790</t>
  </si>
  <si>
    <t xml:space="preserve">COLOR OF HIS OWN, A </t>
  </si>
  <si>
    <t xml:space="preserve">6.95</t>
  </si>
  <si>
    <t xml:space="preserve">0590479911</t>
  </si>
  <si>
    <t xml:space="preserve">9780590479912</t>
  </si>
  <si>
    <t xml:space="preserve">INCH BY INCH</t>
  </si>
  <si>
    <t xml:space="preserve">901186929</t>
  </si>
  <si>
    <t xml:space="preserve">0590430491</t>
  </si>
  <si>
    <t xml:space="preserve">9780590430494</t>
  </si>
  <si>
    <t xml:space="preserve">SWIMMY</t>
  </si>
  <si>
    <t xml:space="preserve">0590979396</t>
  </si>
  <si>
    <t xml:space="preserve">9780590979399</t>
  </si>
  <si>
    <t xml:space="preserve">FREDERICK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6</v>
      </c>
      <c r="G8" s="29" t="s">
        <v>27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6</v>
      </c>
      <c r="G11" s="29" t="s">
        <v>27</v>
      </c>
      <c r="H11" s="29" t="n">
        <v>4.46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 t="s">
        <v>44</v>
      </c>
      <c r="C12" s="27" t="s">
        <v>45</v>
      </c>
      <c r="D12" s="27" t="s">
        <v>46</v>
      </c>
      <c r="E12" s="28" t="s">
        <v>47</v>
      </c>
      <c r="F12" s="28" t="s">
        <v>26</v>
      </c>
      <c r="G12" s="29" t="s">
        <v>40</v>
      </c>
      <c r="H12" s="29" t="n">
        <v>5.2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6</v>
      </c>
      <c r="G13" s="29" t="s">
        <v>51</v>
      </c>
      <c r="H13" s="29" t="n">
        <v>3.7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3 H14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54:45Z</dcterms:modified>
  <cp:revision>0</cp:revision>
  <dc:subject/>
  <dc:title/>
</cp:coreProperties>
</file>