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1984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19849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OODNIGHT GORILLA BIG BOOK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8.29       ($25.95 + $2.3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972693    </t>
  </si>
  <si>
    <t xml:space="preserve">9780590972697</t>
  </si>
  <si>
    <t xml:space="preserve">GOODNIGHT GORILLA BB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BG</t>
  </si>
  <si>
    <t xml:space="preserve">0590995952    </t>
  </si>
  <si>
    <t xml:space="preserve">9780590995955</t>
  </si>
  <si>
    <t xml:space="preserve">GOODNIGHT GORILLA TG                                                                                                                                                                                   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1" t="n">
        <v>25.95</v>
      </c>
      <c r="I7" s="32" t="n">
        <v>1</v>
      </c>
      <c r="J7" s="32" t="s">
        <v>28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1" t="s">
        <v>22</v>
      </c>
      <c r="H8" s="31" t="s">
        <v>22</v>
      </c>
      <c r="I8" s="32" t="n">
        <v>1</v>
      </c>
      <c r="J8" s="32" t="s">
        <v>32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0"/>
      <c r="G27" s="3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27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8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2-15T16:33:18Z</cp:lastPrinted>
  <dcterms:modified xsi:type="dcterms:W3CDTF">2010-12-15T20:26:13Z</dcterms:modified>
  <cp:revision>0</cp:revision>
  <dc:subject/>
  <dc:title/>
</cp:coreProperties>
</file>