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903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903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cturas Cortas Levels E-N English/Spanish (200 copies of 6 Text Cards, 20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732.01   ($1589.00 + $143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309099</t>
  </si>
  <si>
    <t xml:space="preserve">0545798337</t>
  </si>
  <si>
    <t xml:space="preserve">9780545798334</t>
  </si>
  <si>
    <t xml:space="preserve">Guided Reading Short Reads: Teacher Guide</t>
  </si>
  <si>
    <t xml:space="preserve">Scholastic</t>
  </si>
  <si>
    <t xml:space="preserve">634386        </t>
  </si>
  <si>
    <t xml:space="preserve">Short Reads Level E: MY DAY AT THE AIRPORT</t>
  </si>
  <si>
    <t xml:space="preserve">UO</t>
  </si>
  <si>
    <t xml:space="preserve">634387        </t>
  </si>
  <si>
    <t xml:space="preserve">Short Reads Level E: CAMEL</t>
  </si>
  <si>
    <t xml:space="preserve">634388        </t>
  </si>
  <si>
    <t xml:space="preserve">Short Reads Level E: EMAIL FROM THE MOUNTAINS</t>
  </si>
  <si>
    <t xml:space="preserve">634389        </t>
  </si>
  <si>
    <t xml:space="preserve">Short Reads Level E: ALL YEAR LONG</t>
  </si>
  <si>
    <t xml:space="preserve">634390        </t>
  </si>
  <si>
    <t xml:space="preserve">Short Reads Level E: PAINTING IS FUN</t>
  </si>
  <si>
    <t xml:space="preserve">634391        </t>
  </si>
  <si>
    <t xml:space="preserve">Short Reads Level E: HOW TO MIX PAINT COLORS</t>
  </si>
  <si>
    <t xml:space="preserve">634392        </t>
  </si>
  <si>
    <t xml:space="preserve">Short Reads Level E: IS THIS A REAL ANIMAL?</t>
  </si>
  <si>
    <t xml:space="preserve">634393        </t>
  </si>
  <si>
    <t xml:space="preserve">Short Reads Level E: DOGS IN OUR TOWN HELP</t>
  </si>
  <si>
    <t xml:space="preserve">634394        </t>
  </si>
  <si>
    <t xml:space="preserve">Short Reads Level E: WHAT IS IN THE TREE?</t>
  </si>
  <si>
    <t xml:space="preserve">634395        </t>
  </si>
  <si>
    <t xml:space="preserve">Short Reads Level E: PARK CLEANUP!</t>
  </si>
  <si>
    <t xml:space="preserve">902309102</t>
  </si>
  <si>
    <t xml:space="preserve">054579854X</t>
  </si>
  <si>
    <t xml:space="preserve">9780545798549</t>
  </si>
  <si>
    <t xml:space="preserve">634396        </t>
  </si>
  <si>
    <t xml:space="preserve">Short Reads Level F: MAKE A MATCHING PATTERN</t>
  </si>
  <si>
    <t xml:space="preserve">634397        </t>
  </si>
  <si>
    <t xml:space="preserve">Short Reads Level F: THE AIR SHOW IS HERE!</t>
  </si>
  <si>
    <t xml:space="preserve">634398        </t>
  </si>
  <si>
    <t xml:space="preserve">Short Reads Level F: THE SHORE</t>
  </si>
  <si>
    <t xml:space="preserve">634399        </t>
  </si>
  <si>
    <t xml:space="preserve">Short Reads Level F: LIONS</t>
  </si>
  <si>
    <t xml:space="preserve">634400        </t>
  </si>
  <si>
    <t xml:space="preserve">Short Reads Level F: IS AN ANIMAL A LIVING THING?</t>
  </si>
  <si>
    <t xml:space="preserve">634401        </t>
  </si>
  <si>
    <t xml:space="preserve">Short Reads Level F: A DAY IN THE SUN</t>
  </si>
  <si>
    <t xml:space="preserve">634402        </t>
  </si>
  <si>
    <t xml:space="preserve">Short Reads Level F: HIKING</t>
  </si>
  <si>
    <t xml:space="preserve">634403        </t>
  </si>
  <si>
    <t xml:space="preserve">Short Reads Level F: PENGUINS</t>
  </si>
  <si>
    <t xml:space="preserve">634404        </t>
  </si>
  <si>
    <t xml:space="preserve">Short Reads Level F: GROWING AND CHANGING</t>
  </si>
  <si>
    <t xml:space="preserve">634405        </t>
  </si>
  <si>
    <t xml:space="preserve">Short Reads Level F: ON THE RANCH</t>
  </si>
  <si>
    <t xml:space="preserve">902309110</t>
  </si>
  <si>
    <t xml:space="preserve">0545798531</t>
  </si>
  <si>
    <t xml:space="preserve">9780545798532</t>
  </si>
  <si>
    <t xml:space="preserve">634406        </t>
  </si>
  <si>
    <t xml:space="preserve">Short Reads Level G: TOY MUSEUM TO OPEN ON SATURDAY!</t>
  </si>
  <si>
    <t xml:space="preserve">634407        </t>
  </si>
  <si>
    <t xml:space="preserve">Short Reads Level G: IS IT AN ALLIGATOR OR A CROCODILE?</t>
  </si>
  <si>
    <t xml:space="preserve">634408        </t>
  </si>
  <si>
    <t xml:space="preserve">Short Reads Level G: THINK ABOUT SIZE!</t>
  </si>
  <si>
    <t xml:space="preserve">634409        </t>
  </si>
  <si>
    <t xml:space="preserve">Short Reads Level G: LIFE IN A SWAMP</t>
  </si>
  <si>
    <t xml:space="preserve">634410        </t>
  </si>
  <si>
    <t xml:space="preserve">Short Reads Level G: ALL KINDS OF PLACES</t>
  </si>
  <si>
    <t xml:space="preserve">634411        </t>
  </si>
  <si>
    <t xml:space="preserve">Short Reads Level G: PICTURES FROM THE WOODS</t>
  </si>
  <si>
    <t xml:space="preserve">634412        </t>
  </si>
  <si>
    <t xml:space="preserve">Short Reads Level G: GET UP AND GO!</t>
  </si>
  <si>
    <t xml:space="preserve">634413        </t>
  </si>
  <si>
    <t xml:space="preserve">Short Reads Level G: AT THE PUMPKIN FARM</t>
  </si>
  <si>
    <t xml:space="preserve">634414        </t>
  </si>
  <si>
    <t xml:space="preserve">Short Reads Level G: TEETH</t>
  </si>
  <si>
    <t xml:space="preserve">634415        </t>
  </si>
  <si>
    <t xml:space="preserve">Short Reads Level G: MAKE A PAPER BAG PUPPET</t>
  </si>
  <si>
    <t xml:space="preserve">902309129</t>
  </si>
  <si>
    <t xml:space="preserve">0545798523</t>
  </si>
  <si>
    <t xml:space="preserve">9780545798525</t>
  </si>
  <si>
    <t xml:space="preserve">634424        </t>
  </si>
  <si>
    <t xml:space="preserve">Short Reads Level H: ANIMALS IN THE NEWS</t>
  </si>
  <si>
    <t xml:space="preserve">634425        </t>
  </si>
  <si>
    <t xml:space="preserve">Short Reads Level H: A LOT TO CROW ABOUT!</t>
  </si>
  <si>
    <t xml:space="preserve">634426        </t>
  </si>
  <si>
    <t xml:space="preserve">Short Reads Level H: COMPARING INSECTS</t>
  </si>
  <si>
    <t xml:space="preserve">634427        </t>
  </si>
  <si>
    <t xml:space="preserve">SHORT READS LEVEL SCIENCE TOOLS FOR OBSERVING</t>
  </si>
  <si>
    <t xml:space="preserve">634428        </t>
  </si>
  <si>
    <t xml:space="preserve">Short Reads Level H: ANIMAL LOOK-ALIKES</t>
  </si>
  <si>
    <t xml:space="preserve">634429        </t>
  </si>
  <si>
    <t xml:space="preserve">Short Reads Level H: POLAR BEAR</t>
  </si>
  <si>
    <t xml:space="preserve">634430        </t>
  </si>
  <si>
    <t xml:space="preserve">Short Reads Level H: MY ROCK COLLECTION</t>
  </si>
  <si>
    <t xml:space="preserve">634431        </t>
  </si>
  <si>
    <t xml:space="preserve">Short Reads Level H: GROW A BEAN PLANT</t>
  </si>
  <si>
    <t xml:space="preserve">634432        </t>
  </si>
  <si>
    <t xml:space="preserve">Short Reads Level H: AFRICAN ELEPHANTS</t>
  </si>
  <si>
    <t xml:space="preserve">634433        </t>
  </si>
  <si>
    <t xml:space="preserve">Short Reads Level H: GREETINGS FROM THE SEASHORE</t>
  </si>
  <si>
    <t xml:space="preserve">902309137</t>
  </si>
  <si>
    <t xml:space="preserve">0545798515</t>
  </si>
  <si>
    <t xml:space="preserve">9780545798518</t>
  </si>
  <si>
    <t xml:space="preserve">634434        </t>
  </si>
  <si>
    <t xml:space="preserve">Short Reads Level I: ON THIS DAY, JULY 4TH</t>
  </si>
  <si>
    <t xml:space="preserve">634435        </t>
  </si>
  <si>
    <t xml:space="preserve">Short Reads Level I: DO BUTTERFLIES LIKE TURTLE TEARS?</t>
  </si>
  <si>
    <t xml:space="preserve">634436        </t>
  </si>
  <si>
    <t xml:space="preserve">Short Reads Level I: STRANGE PLANTS</t>
  </si>
  <si>
    <t xml:space="preserve">634437        </t>
  </si>
  <si>
    <t xml:space="preserve">Short Reads Level I: SERVICE DOGS</t>
  </si>
  <si>
    <t xml:space="preserve">634438        </t>
  </si>
  <si>
    <t xml:space="preserve">Short Reads Level I:  SUPER BIRDS</t>
  </si>
  <si>
    <t xml:space="preserve">634439        </t>
  </si>
  <si>
    <t xml:space="preserve">Short Reads Level I: JANE GOODALL</t>
  </si>
  <si>
    <t xml:space="preserve">634440        </t>
  </si>
  <si>
    <t xml:space="preserve">Short Reads Level I: MONUMENT VALLEY</t>
  </si>
  <si>
    <t xml:space="preserve">634441        </t>
  </si>
  <si>
    <t xml:space="preserve">Short Reads Level I: MIXING SCIENCE AND ART</t>
  </si>
  <si>
    <t xml:space="preserve">634442        </t>
  </si>
  <si>
    <t xml:space="preserve">Short Reads Level I: MARTIN LUTHER KING, JR.: A MAN WHO HAD A DREAM</t>
  </si>
  <si>
    <t xml:space="preserve">634443        </t>
  </si>
  <si>
    <t xml:space="preserve">Short Reads Level I: TRIP TO THE MOON</t>
  </si>
  <si>
    <t xml:space="preserve">902309153</t>
  </si>
  <si>
    <t xml:space="preserve">0545798507</t>
  </si>
  <si>
    <t xml:space="preserve">9780545978501</t>
  </si>
  <si>
    <t xml:space="preserve">634444        </t>
  </si>
  <si>
    <t xml:space="preserve">Short Reads Level J: IT'S NATIONAL OATMEAL DAY!</t>
  </si>
  <si>
    <t xml:space="preserve">634445        </t>
  </si>
  <si>
    <t xml:space="preserve">Short Reads Level J: BUILDING FOR THE FUTURE</t>
  </si>
  <si>
    <t xml:space="preserve">634446        </t>
  </si>
  <si>
    <t xml:space="preserve">Short Reads Level J: VERY STRANGE FISH</t>
  </si>
  <si>
    <t xml:space="preserve">634447        </t>
  </si>
  <si>
    <t xml:space="preserve">Short Reads Level J: WHAT IS A VOLCANO?</t>
  </si>
  <si>
    <t xml:space="preserve">634448        </t>
  </si>
  <si>
    <t xml:space="preserve">Short Reads Level J: WHEN THEY WERE KIDS</t>
  </si>
  <si>
    <t xml:space="preserve">634449        </t>
  </si>
  <si>
    <t xml:space="preserve">Short Reads Level J: AFTERSCHOOL ALL STARS</t>
  </si>
  <si>
    <t xml:space="preserve">634450        </t>
  </si>
  <si>
    <t xml:space="preserve">Short Reads Level J: MOON WATCH</t>
  </si>
  <si>
    <t xml:space="preserve">634451        </t>
  </si>
  <si>
    <t xml:space="preserve">Short Reads Level J: INTERVIEW WITH AUTHOR DOREEN CRONIN</t>
  </si>
  <si>
    <t xml:space="preserve">634452        </t>
  </si>
  <si>
    <t xml:space="preserve">Short Reads Level J: ZAPPED!</t>
  </si>
  <si>
    <t xml:space="preserve">634453        </t>
  </si>
  <si>
    <t xml:space="preserve">Short Reads Level J: DREAMS</t>
  </si>
  <si>
    <t xml:space="preserve">902309161</t>
  </si>
  <si>
    <t xml:space="preserve">0545798493</t>
  </si>
  <si>
    <t xml:space="preserve">9780545798495</t>
  </si>
  <si>
    <t xml:space="preserve">634454        </t>
  </si>
  <si>
    <t xml:space="preserve">Short Reads Level K: KID HEROES SAVE LIVES</t>
  </si>
  <si>
    <t xml:space="preserve">634455        </t>
  </si>
  <si>
    <t xml:space="preserve">Short Reads Level K: ON TO MARS!</t>
  </si>
  <si>
    <t xml:space="preserve">634456        </t>
  </si>
  <si>
    <t xml:space="preserve">Short Reads Level K: MY TRIP TO THE STATUE OF LIBERTY</t>
  </si>
  <si>
    <t xml:space="preserve">634457        </t>
  </si>
  <si>
    <t xml:space="preserve">Short Reads Level K: KITES</t>
  </si>
  <si>
    <t xml:space="preserve">634458        </t>
  </si>
  <si>
    <t xml:space="preserve">Short Reads Level K: WHALES</t>
  </si>
  <si>
    <t xml:space="preserve">634459        </t>
  </si>
  <si>
    <t xml:space="preserve">Short Reads Level K: GREAT BARRIER REEF</t>
  </si>
  <si>
    <t xml:space="preserve">634460        </t>
  </si>
  <si>
    <t xml:space="preserve">Short Reads Level K: THE STORY OF PING-PONG</t>
  </si>
  <si>
    <t xml:space="preserve">634461        </t>
  </si>
  <si>
    <t xml:space="preserve">Short Reads Level K: HOW TO GROW SWEET POTATOES</t>
  </si>
  <si>
    <t xml:space="preserve">634462        </t>
  </si>
  <si>
    <t xml:space="preserve">Short Reads Level K: CAT CARE</t>
  </si>
  <si>
    <t xml:space="preserve">634463        </t>
  </si>
  <si>
    <t xml:space="preserve">Short Reads Level K: A GUIDE TO CLOUDS</t>
  </si>
  <si>
    <t xml:space="preserve">90230920X</t>
  </si>
  <si>
    <t xml:space="preserve">0545798485</t>
  </si>
  <si>
    <t xml:space="preserve">9780545798488</t>
  </si>
  <si>
    <t xml:space="preserve">634464        </t>
  </si>
  <si>
    <t xml:space="preserve">Short Reads Level L: EIFFEL TOWER IS 125 YEARS OLD</t>
  </si>
  <si>
    <t xml:space="preserve">634465        </t>
  </si>
  <si>
    <t xml:space="preserve">Short Reads Level L: GOLDEN GATE BRIDGE</t>
  </si>
  <si>
    <t xml:space="preserve">634467        </t>
  </si>
  <si>
    <t xml:space="preserve">Short Reads Level L: A GUIDE TO BASEBALL</t>
  </si>
  <si>
    <t xml:space="preserve">634468        </t>
  </si>
  <si>
    <t xml:space="preserve">Short Reads Level L: KEEP COOL, KOALA!</t>
  </si>
  <si>
    <t xml:space="preserve">634469        </t>
  </si>
  <si>
    <t xml:space="preserve">Short Reads Level L: MUSICAL INSTRUMENTS</t>
  </si>
  <si>
    <t xml:space="preserve">634470        </t>
  </si>
  <si>
    <t xml:space="preserve">Short Reads Level L: MAMMOTH CAVE</t>
  </si>
  <si>
    <t xml:space="preserve">634471        </t>
  </si>
  <si>
    <t xml:space="preserve">Short Reads Level L: SOLAR ECLIPSE</t>
  </si>
  <si>
    <t xml:space="preserve">634566        </t>
  </si>
  <si>
    <t xml:space="preserve">Short Reads Level L: HOW TO MAKE A BIRDHOUSE</t>
  </si>
  <si>
    <t xml:space="preserve">634567        </t>
  </si>
  <si>
    <t xml:space="preserve">Short Reads Level L: BICYCLE ACADEMY</t>
  </si>
  <si>
    <t xml:space="preserve">634568        </t>
  </si>
  <si>
    <t xml:space="preserve">Short Reads Level L: INTERVIEW WITH SCIENTIST JEREMY OWEN</t>
  </si>
  <si>
    <t xml:space="preserve">90230917X</t>
  </si>
  <si>
    <t xml:space="preserve">0545798477</t>
  </si>
  <si>
    <t xml:space="preserve">9780545798471</t>
  </si>
  <si>
    <t xml:space="preserve">634569        </t>
  </si>
  <si>
    <t xml:space="preserve">Short Reads Level M: GRIZZLY BEAR SENDS MAN UP A TREE</t>
  </si>
  <si>
    <t xml:space="preserve">634570        </t>
  </si>
  <si>
    <t xml:space="preserve">Short Reads Level M: DOES YELLOW MAKE YOU SMILE?</t>
  </si>
  <si>
    <t xml:space="preserve">634571        </t>
  </si>
  <si>
    <t xml:space="preserve">Short Reads Level M: THE GIANT PANDA</t>
  </si>
  <si>
    <t xml:space="preserve">634572        </t>
  </si>
  <si>
    <t xml:space="preserve">Short Reads Level M: REPTILES!</t>
  </si>
  <si>
    <t xml:space="preserve">634573        </t>
  </si>
  <si>
    <t xml:space="preserve">Short Reads Level M: HAVE NO FEAR!</t>
  </si>
  <si>
    <t xml:space="preserve">634574        </t>
  </si>
  <si>
    <t xml:space="preserve">Short Reads Level M: MAKE AN ORAGAMI FISH</t>
  </si>
  <si>
    <t xml:space="preserve">634575        </t>
  </si>
  <si>
    <t xml:space="preserve">Short Reads Level M: INTERVIEW WITH A WILD ANIMAL EXPERT</t>
  </si>
  <si>
    <t xml:space="preserve">634576        </t>
  </si>
  <si>
    <t xml:space="preserve">Short Reads Level M: MARY MCLEOD BETHUNE</t>
  </si>
  <si>
    <t xml:space="preserve">634577        </t>
  </si>
  <si>
    <t xml:space="preserve">Short Reads Level M: VISIT SUGAR MAPLE FARMS</t>
  </si>
  <si>
    <t xml:space="preserve">634578        </t>
  </si>
  <si>
    <t xml:space="preserve">Short Reads Level M: WATER</t>
  </si>
  <si>
    <t xml:space="preserve">902309188</t>
  </si>
  <si>
    <t xml:space="preserve">0545798469</t>
  </si>
  <si>
    <t xml:space="preserve">9780545798464</t>
  </si>
  <si>
    <t xml:space="preserve">634579        </t>
  </si>
  <si>
    <t xml:space="preserve">Short Reads Level N: FOREST FIRES</t>
  </si>
  <si>
    <t xml:space="preserve">634580        </t>
  </si>
  <si>
    <t xml:space="preserve">Short Reads Level N: ON THIS NIGHT, APRIL 26, 1777</t>
  </si>
  <si>
    <t xml:space="preserve">634581        </t>
  </si>
  <si>
    <t xml:space="preserve">Short Reads Level N: ANIMALS OF THE RAIN FOREST</t>
  </si>
  <si>
    <t xml:space="preserve">634582        </t>
  </si>
  <si>
    <t xml:space="preserve">Short Reads Level N: A MATTER OF TASTE</t>
  </si>
  <si>
    <t xml:space="preserve">634583        </t>
  </si>
  <si>
    <t xml:space="preserve">Short Reads Level N: OCEANS</t>
  </si>
  <si>
    <t xml:space="preserve">634584        </t>
  </si>
  <si>
    <t xml:space="preserve">Short Reads Level N: CHESS: ARE YOU GAME?</t>
  </si>
  <si>
    <t xml:space="preserve">634585        </t>
  </si>
  <si>
    <t xml:space="preserve">Short Reads Level N: INTERVIEW WITH A DOG TRAINER</t>
  </si>
  <si>
    <t xml:space="preserve">634586        </t>
  </si>
  <si>
    <t xml:space="preserve">Short Reads Level N: GARDEN IN A JAR</t>
  </si>
  <si>
    <t xml:space="preserve">634587        </t>
  </si>
  <si>
    <t xml:space="preserve">Short Reads Level N: FLUFF AND FEATHERS POULTRY RANCH</t>
  </si>
  <si>
    <t xml:space="preserve">634588        </t>
  </si>
  <si>
    <t xml:space="preserve">Short Reads Level N: ELEANOR ROOSEVELT</t>
  </si>
  <si>
    <t xml:space="preserve">0545884411</t>
  </si>
  <si>
    <t xml:space="preserve">9780545884419</t>
  </si>
  <si>
    <t xml:space="preserve">GUIA DEL MAESTRO</t>
  </si>
  <si>
    <t xml:space="preserve">Scholastic Inc</t>
  </si>
  <si>
    <t xml:space="preserve">644047        </t>
  </si>
  <si>
    <t xml:space="preserve"> HAZ UNA CARA DE VEGETALES</t>
  </si>
  <si>
    <t xml:space="preserve">644048        </t>
  </si>
  <si>
    <t xml:space="preserve"> ¡ABRE LA BIBLIOTECA PARA NIÑOS!</t>
  </si>
  <si>
    <t xml:space="preserve">644049        </t>
  </si>
  <si>
    <t xml:space="preserve"> A LA HORA DE JUGAR</t>
  </si>
  <si>
    <t xml:space="preserve">644050        </t>
  </si>
  <si>
    <t xml:space="preserve"> CORREOS ELECTRÓNICOS DESDE LA PLAYA</t>
  </si>
  <si>
    <t xml:space="preserve">644051        </t>
  </si>
  <si>
    <t xml:space="preserve"> VIMOS ANIMALES DE MARINOS: EL DIARIO DE LA CLASE</t>
  </si>
  <si>
    <t xml:space="preserve">644052        </t>
  </si>
  <si>
    <t xml:space="preserve"> MI JUEGO DE PELOTA</t>
  </si>
  <si>
    <t xml:space="preserve">644053        </t>
  </si>
  <si>
    <t xml:space="preserve"> ¿QUÉ VES?</t>
  </si>
  <si>
    <t xml:space="preserve">644054        </t>
  </si>
  <si>
    <t xml:space="preserve"> DATOS SOBRE PATAS DE ANIMALES</t>
  </si>
  <si>
    <t xml:space="preserve">644055        </t>
  </si>
  <si>
    <t xml:space="preserve"> SONIDOS DE LOS ANIMALES DE LA GRANJA</t>
  </si>
  <si>
    <t xml:space="preserve">644056        </t>
  </si>
  <si>
    <t xml:space="preserve"> MARIPOSAS</t>
  </si>
  <si>
    <t xml:space="preserve">054588442X</t>
  </si>
  <si>
    <t xml:space="preserve">9780545884426</t>
  </si>
  <si>
    <t xml:space="preserve">644057        </t>
  </si>
  <si>
    <t xml:space="preserve"> PEZ DE CARTÓN</t>
  </si>
  <si>
    <t xml:space="preserve">644059        </t>
  </si>
  <si>
    <t xml:space="preserve"> ¡ABRE LA ESTACIÓN DE BOMBEROS!</t>
  </si>
  <si>
    <t xml:space="preserve">644060        </t>
  </si>
  <si>
    <t xml:space="preserve"> DICCIONARIO DE FRUTAS Y VERDURAS</t>
  </si>
  <si>
    <t xml:space="preserve">644061        </t>
  </si>
  <si>
    <t xml:space="preserve"> CORREOS ELECTRÓNICOS DE UN DIA OCUPADO</t>
  </si>
  <si>
    <t xml:space="preserve">644062        </t>
  </si>
  <si>
    <t xml:space="preserve"> FRUTAS DE OTOÑO</t>
  </si>
  <si>
    <t xml:space="preserve">644063        </t>
  </si>
  <si>
    <t xml:space="preserve"> MI DÍA EN EL PARQUE</t>
  </si>
  <si>
    <t xml:space="preserve">644064        </t>
  </si>
  <si>
    <t xml:space="preserve"> ¿VUELA, NADA O SALTA?</t>
  </si>
  <si>
    <t xml:space="preserve">644065        </t>
  </si>
  <si>
    <t xml:space="preserve"> QUÉ NECESITA UN CACHORRO</t>
  </si>
  <si>
    <t xml:space="preserve">644066        </t>
  </si>
  <si>
    <t xml:space="preserve"> DIVERSIÓN EN CASA</t>
  </si>
  <si>
    <t xml:space="preserve">644067        </t>
  </si>
  <si>
    <t xml:space="preserve"> ¿QUÉ DEPORTE ES?</t>
  </si>
  <si>
    <t xml:space="preserve">902371371</t>
  </si>
  <si>
    <t xml:space="preserve">0545884438</t>
  </si>
  <si>
    <t xml:space="preserve">9780545884433</t>
  </si>
  <si>
    <t xml:space="preserve">644068        </t>
  </si>
  <si>
    <t xml:space="preserve"> MI DIA EN EL AEROPUERTO</t>
  </si>
  <si>
    <t xml:space="preserve">644069        </t>
  </si>
  <si>
    <t xml:space="preserve"> ¡A LIMPIAR EL PARQUE!</t>
  </si>
  <si>
    <t xml:space="preserve">644070        </t>
  </si>
  <si>
    <t xml:space="preserve"> CAMELLO</t>
  </si>
  <si>
    <t xml:space="preserve">644071        </t>
  </si>
  <si>
    <t xml:space="preserve"> CORREO DESDE LAS MONTAÑAS</t>
  </si>
  <si>
    <t xml:space="preserve">644072        </t>
  </si>
  <si>
    <t xml:space="preserve"> TODO EL AÑO</t>
  </si>
  <si>
    <t xml:space="preserve">644073        </t>
  </si>
  <si>
    <t xml:space="preserve"> PINTAR ES DIVERTIDO</t>
  </si>
  <si>
    <t xml:space="preserve">644074        </t>
  </si>
  <si>
    <t xml:space="preserve"> CÓMO MEZCLAR COLORES PARA PINTAR</t>
  </si>
  <si>
    <t xml:space="preserve">644075        </t>
  </si>
  <si>
    <t xml:space="preserve"> ¿ES UN ANIMAL DE VERDAD?</t>
  </si>
  <si>
    <t xml:space="preserve">644076        </t>
  </si>
  <si>
    <t xml:space="preserve"> NUESTROS PERROS AYUDAN</t>
  </si>
  <si>
    <t xml:space="preserve">644077        </t>
  </si>
  <si>
    <t xml:space="preserve"> ¿QUÉ HAY EN EL ÁRBOL?</t>
  </si>
  <si>
    <t xml:space="preserve">90237138X</t>
  </si>
  <si>
    <t xml:space="preserve">0545884446</t>
  </si>
  <si>
    <t xml:space="preserve">9780545884440</t>
  </si>
  <si>
    <t xml:space="preserve">644078        </t>
  </si>
  <si>
    <t xml:space="preserve"> CÓMO HACER DISEÑOS PAREJOS</t>
  </si>
  <si>
    <t xml:space="preserve">644079        </t>
  </si>
  <si>
    <t xml:space="preserve"> EN EL RANCHO</t>
  </si>
  <si>
    <t xml:space="preserve">644080        </t>
  </si>
  <si>
    <t xml:space="preserve"> ¡LLEGA EL SHOW DE LOS AVIONES!</t>
  </si>
  <si>
    <t xml:space="preserve">644081        </t>
  </si>
  <si>
    <t xml:space="preserve"> LA COSTA</t>
  </si>
  <si>
    <t xml:space="preserve">644082        </t>
  </si>
  <si>
    <t xml:space="preserve"> LEONES</t>
  </si>
  <si>
    <t xml:space="preserve">644083        </t>
  </si>
  <si>
    <t xml:space="preserve"> ¿ES UN ANIMAL UN SER VIVO?</t>
  </si>
  <si>
    <t xml:space="preserve">644084        </t>
  </si>
  <si>
    <t xml:space="preserve"> UN DÍA BAJO EL SOL</t>
  </si>
  <si>
    <t xml:space="preserve">644085        </t>
  </si>
  <si>
    <t xml:space="preserve"> UNA CAMINATA</t>
  </si>
  <si>
    <t xml:space="preserve">644086        </t>
  </si>
  <si>
    <t xml:space="preserve"> PINGÜÍNOS</t>
  </si>
  <si>
    <t xml:space="preserve">644087        </t>
  </si>
  <si>
    <t xml:space="preserve"> CRECER Y CAMBIAR</t>
  </si>
  <si>
    <t xml:space="preserve">902371398</t>
  </si>
  <si>
    <t xml:space="preserve">0545884454</t>
  </si>
  <si>
    <t xml:space="preserve">9780545884457</t>
  </si>
  <si>
    <t xml:space="preserve">644088        </t>
  </si>
  <si>
    <t xml:space="preserve"> ¡EL MUSEO DEL JUGUETE ABRE EL SÁBADO!</t>
  </si>
  <si>
    <t xml:space="preserve">644089        </t>
  </si>
  <si>
    <t xml:space="preserve"> HACER UNA MARIONETA DE BOLSA DE PAPEL</t>
  </si>
  <si>
    <t xml:space="preserve">644090        </t>
  </si>
  <si>
    <t xml:space="preserve"> ¿ES UN CAIMÁN O ES COCODRILO?</t>
  </si>
  <si>
    <t xml:space="preserve">644091        </t>
  </si>
  <si>
    <t xml:space="preserve"> ¡PIENSA EN EL TAMAÑO!</t>
  </si>
  <si>
    <t xml:space="preserve">644092        </t>
  </si>
  <si>
    <t xml:space="preserve"> LA VIDA EN UN PANTANO</t>
  </si>
  <si>
    <t xml:space="preserve">644093        </t>
  </si>
  <si>
    <t xml:space="preserve"> TODO TIPO DE LUGARES</t>
  </si>
  <si>
    <t xml:space="preserve">644094        </t>
  </si>
  <si>
    <t xml:space="preserve"> FOTOS DEL BOSQUE</t>
  </si>
  <si>
    <t xml:space="preserve">644095        </t>
  </si>
  <si>
    <t xml:space="preserve"> ¡ARRIBA, VAMOS!</t>
  </si>
  <si>
    <t xml:space="preserve">644096        </t>
  </si>
  <si>
    <t xml:space="preserve"> EN LA GRANJA DE CALABAZAS</t>
  </si>
  <si>
    <t xml:space="preserve">644097        </t>
  </si>
  <si>
    <t xml:space="preserve"> LOS DIENTES</t>
  </si>
  <si>
    <t xml:space="preserve">0545884462</t>
  </si>
  <si>
    <t xml:space="preserve">9780545884464</t>
  </si>
  <si>
    <t xml:space="preserve">644098        </t>
  </si>
  <si>
    <t xml:space="preserve">  ANIMALES EN LAS NOTICIAS</t>
  </si>
  <si>
    <t xml:space="preserve">644100        </t>
  </si>
  <si>
    <t xml:space="preserve">  RECUERDOS DE CUERVOS</t>
  </si>
  <si>
    <t xml:space="preserve">644101        </t>
  </si>
  <si>
    <t xml:space="preserve">  COMPARAR INSECTOS</t>
  </si>
  <si>
    <t xml:space="preserve">644102        </t>
  </si>
  <si>
    <t xml:space="preserve">  HERRAMIENTAS CIENTIFICAS PARA OBSERVAR</t>
  </si>
  <si>
    <t xml:space="preserve">644103        </t>
  </si>
  <si>
    <t xml:space="preserve">  ANIMALES PARECIDOS</t>
  </si>
  <si>
    <t xml:space="preserve">644104        </t>
  </si>
  <si>
    <t xml:space="preserve">  EL OSO POLAR</t>
  </si>
  <si>
    <t xml:space="preserve">644105        </t>
  </si>
  <si>
    <t xml:space="preserve">  MI COLECCIÓNDE PIEDRAS</t>
  </si>
  <si>
    <t xml:space="preserve">644106        </t>
  </si>
  <si>
    <t xml:space="preserve">  CULTIVA UNA PLANTA DE FRIJOL</t>
  </si>
  <si>
    <t xml:space="preserve">644107        </t>
  </si>
  <si>
    <t xml:space="preserve">  ELEFANTES AFRICANOS</t>
  </si>
  <si>
    <t xml:space="preserve">644177        </t>
  </si>
  <si>
    <t xml:space="preserve">  SALUDOS DESDE LA COSTA</t>
  </si>
  <si>
    <t xml:space="preserve">0545884470</t>
  </si>
  <si>
    <t xml:space="preserve">9780545884471</t>
  </si>
  <si>
    <t xml:space="preserve">644108        </t>
  </si>
  <si>
    <t xml:space="preserve">  EN ESTA FECHA, 4 DE JULIO</t>
  </si>
  <si>
    <t xml:space="preserve">644109        </t>
  </si>
  <si>
    <t xml:space="preserve">  VIAJE A LA LUNA</t>
  </si>
  <si>
    <t xml:space="preserve">644110        </t>
  </si>
  <si>
    <t xml:space="preserve">  ¿LES GUSTAN A LAS MARIPOSAS LAS LÁGRIMAS DE TORTUGA?</t>
  </si>
  <si>
    <t xml:space="preserve">644111        </t>
  </si>
  <si>
    <t xml:space="preserve">  PLANTAS EXTRAÑAS</t>
  </si>
  <si>
    <t xml:space="preserve">644112        </t>
  </si>
  <si>
    <t xml:space="preserve">  PERROS DE ASISTENCIA</t>
  </si>
  <si>
    <t xml:space="preserve">644113        </t>
  </si>
  <si>
    <t xml:space="preserve">  AVES GENIALES</t>
  </si>
  <si>
    <t xml:space="preserve">644114        </t>
  </si>
  <si>
    <t xml:space="preserve">  JANE GOODALL</t>
  </si>
  <si>
    <t xml:space="preserve">644115        </t>
  </si>
  <si>
    <t xml:space="preserve">  VALLE DE LOS MONUMENTOS</t>
  </si>
  <si>
    <t xml:space="preserve">644116        </t>
  </si>
  <si>
    <t xml:space="preserve">  MEZCLAR CIENCIA Y ARTE</t>
  </si>
  <si>
    <t xml:space="preserve">644117        </t>
  </si>
  <si>
    <t xml:space="preserve">  MARTIN LUTHER KING, JR.: UN HOMBRE CON UN SUEÑO</t>
  </si>
  <si>
    <t xml:space="preserve">0545884489</t>
  </si>
  <si>
    <t xml:space="preserve">9780545884488</t>
  </si>
  <si>
    <t xml:space="preserve">644118        </t>
  </si>
  <si>
    <t xml:space="preserve">  ¡HOY ES EL DÍA NACIONAL DE LA AVENA!</t>
  </si>
  <si>
    <t xml:space="preserve">644119        </t>
  </si>
  <si>
    <t xml:space="preserve">  SUEÑOS</t>
  </si>
  <si>
    <t xml:space="preserve">644120        </t>
  </si>
  <si>
    <t xml:space="preserve">  CONSTRUIR PARA EL FUTURO</t>
  </si>
  <si>
    <t xml:space="preserve">644121        </t>
  </si>
  <si>
    <t xml:space="preserve">  PECES MUY EXTRAÑOS</t>
  </si>
  <si>
    <t xml:space="preserve">644122        </t>
  </si>
  <si>
    <t xml:space="preserve">  ¿QUÉ ES UN VOLCÁN?</t>
  </si>
  <si>
    <t xml:space="preserve">644123        </t>
  </si>
  <si>
    <t xml:space="preserve">  CUANDO ERAN NIÑOS</t>
  </si>
  <si>
    <t xml:space="preserve">644124        </t>
  </si>
  <si>
    <t xml:space="preserve">  ESTRELLAS DESPUÉS DE CLASE</t>
  </si>
  <si>
    <t xml:space="preserve">644125        </t>
  </si>
  <si>
    <t xml:space="preserve">  OBSERVAR LA LUNA</t>
  </si>
  <si>
    <t xml:space="preserve">644126        </t>
  </si>
  <si>
    <t xml:space="preserve">  ENTREVISTA A LA AUTORA DOREEN CRONIN</t>
  </si>
  <si>
    <t xml:space="preserve">644127        </t>
  </si>
  <si>
    <t xml:space="preserve">  ¡ELECTRIZADOS!</t>
  </si>
  <si>
    <t xml:space="preserve">0545884497</t>
  </si>
  <si>
    <t xml:space="preserve">9780545884495</t>
  </si>
  <si>
    <t xml:space="preserve">644128        </t>
  </si>
  <si>
    <t xml:space="preserve">  NIÑOS HÉROES SALVAN VIDAS</t>
  </si>
  <si>
    <t xml:space="preserve">644129        </t>
  </si>
  <si>
    <t xml:space="preserve">  GUÍA SOBRE NUBES</t>
  </si>
  <si>
    <t xml:space="preserve">644130        </t>
  </si>
  <si>
    <t xml:space="preserve">  ¡HACIA MARTE!</t>
  </si>
  <si>
    <t xml:space="preserve">644131        </t>
  </si>
  <si>
    <t xml:space="preserve">  MI VISITA A LA ESTATUA DE LA LIBERTAD</t>
  </si>
  <si>
    <t xml:space="preserve">644133        </t>
  </si>
  <si>
    <t xml:space="preserve">  COMETAS</t>
  </si>
  <si>
    <t xml:space="preserve">644134        </t>
  </si>
  <si>
    <t xml:space="preserve">  BALLENAS</t>
  </si>
  <si>
    <t xml:space="preserve">644135        </t>
  </si>
  <si>
    <t xml:space="preserve">  LA GRAN BARRERA DE CORAL</t>
  </si>
  <si>
    <t xml:space="preserve">644136        </t>
  </si>
  <si>
    <t xml:space="preserve">  LA HISTORIA DEL PING-PONG</t>
  </si>
  <si>
    <t xml:space="preserve">644137        </t>
  </si>
  <si>
    <t xml:space="preserve">  CÓMO CULTIVAR CAMOTES</t>
  </si>
  <si>
    <t xml:space="preserve">644138        </t>
  </si>
  <si>
    <t xml:space="preserve">  FELINOS FANTÁSTICOS</t>
  </si>
  <si>
    <t xml:space="preserve">0545884500</t>
  </si>
  <si>
    <t xml:space="preserve">9780545884501</t>
  </si>
  <si>
    <t xml:space="preserve">644139        </t>
  </si>
  <si>
    <t xml:space="preserve">  LA TORRE EIFFEL CUMPLE 125 AÑOS</t>
  </si>
  <si>
    <t xml:space="preserve">644140        </t>
  </si>
  <si>
    <t xml:space="preserve">  ENTREVISTA AL CIENTÍFICO JEREMY OWEN</t>
  </si>
  <si>
    <t xml:space="preserve">644141        </t>
  </si>
  <si>
    <t xml:space="preserve">  EL PUENTE GOLDEN GATE</t>
  </si>
  <si>
    <t xml:space="preserve">644142        </t>
  </si>
  <si>
    <t xml:space="preserve">  GUÍA SOBRE BÉISBOL</t>
  </si>
  <si>
    <t xml:space="preserve">644143        </t>
  </si>
  <si>
    <t xml:space="preserve">  ¡UN KOALA MUY FRESCO!</t>
  </si>
  <si>
    <t xml:space="preserve">644144        </t>
  </si>
  <si>
    <t xml:space="preserve">  INSTRUMENTOS MUSICALES</t>
  </si>
  <si>
    <t xml:space="preserve">644145        </t>
  </si>
  <si>
    <t xml:space="preserve">  LA CUEVA MAMMOTH</t>
  </si>
  <si>
    <t xml:space="preserve">644146        </t>
  </si>
  <si>
    <t xml:space="preserve">  ECLIPSE SOLAR</t>
  </si>
  <si>
    <t xml:space="preserve">644147        </t>
  </si>
  <si>
    <t xml:space="preserve">  CÓMO CONSTRUIR UNA CASA DE AVES</t>
  </si>
  <si>
    <t xml:space="preserve">644148        </t>
  </si>
  <si>
    <t xml:space="preserve">  ACADEMIA DE CICL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29862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 t="n">
        <v>129862</v>
      </c>
      <c r="B8" s="27" t="s">
        <v>25</v>
      </c>
      <c r="C8" s="34" t="s">
        <v>30</v>
      </c>
      <c r="D8" s="34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12.75" hidden="false" customHeight="false" outlineLevel="0" collapsed="false">
      <c r="A9" s="26" t="n">
        <v>129862</v>
      </c>
      <c r="B9" s="27" t="s">
        <v>25</v>
      </c>
      <c r="C9" s="34" t="s">
        <v>33</v>
      </c>
      <c r="D9" s="34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12.75" hidden="false" customHeight="false" outlineLevel="0" collapsed="false">
      <c r="A10" s="26" t="n">
        <v>129862</v>
      </c>
      <c r="B10" s="27" t="s">
        <v>25</v>
      </c>
      <c r="C10" s="34" t="s">
        <v>35</v>
      </c>
      <c r="D10" s="34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12.75" hidden="false" customHeight="false" outlineLevel="0" collapsed="false">
      <c r="A11" s="26" t="n">
        <v>129862</v>
      </c>
      <c r="B11" s="27" t="s">
        <v>25</v>
      </c>
      <c r="C11" s="34" t="s">
        <v>37</v>
      </c>
      <c r="D11" s="34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29862</v>
      </c>
      <c r="B12" s="27" t="s">
        <v>25</v>
      </c>
      <c r="C12" s="34" t="s">
        <v>39</v>
      </c>
      <c r="D12" s="34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29862</v>
      </c>
      <c r="B13" s="27" t="s">
        <v>25</v>
      </c>
      <c r="C13" s="34" t="s">
        <v>41</v>
      </c>
      <c r="D13" s="34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12.75" hidden="false" customHeight="false" outlineLevel="0" collapsed="false">
      <c r="A14" s="26" t="n">
        <v>129862</v>
      </c>
      <c r="B14" s="27" t="s">
        <v>25</v>
      </c>
      <c r="C14" s="34" t="s">
        <v>43</v>
      </c>
      <c r="D14" s="34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29862</v>
      </c>
      <c r="B15" s="27" t="s">
        <v>25</v>
      </c>
      <c r="C15" s="34" t="s">
        <v>45</v>
      </c>
      <c r="D15" s="34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12.75" hidden="false" customHeight="false" outlineLevel="0" collapsed="false">
      <c r="A16" s="26" t="n">
        <v>129862</v>
      </c>
      <c r="B16" s="27" t="s">
        <v>25</v>
      </c>
      <c r="C16" s="34" t="s">
        <v>47</v>
      </c>
      <c r="D16" s="34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29862</v>
      </c>
      <c r="B17" s="27" t="s">
        <v>25</v>
      </c>
      <c r="C17" s="34" t="s">
        <v>49</v>
      </c>
      <c r="D17" s="34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12.75" hidden="false" customHeight="false" outlineLevel="0" collapsed="false">
      <c r="A18" s="26" t="n">
        <v>129862</v>
      </c>
      <c r="B18" s="27" t="s">
        <v>51</v>
      </c>
      <c r="C18" s="28" t="s">
        <v>52</v>
      </c>
      <c r="D18" s="28" t="s">
        <v>53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 t="n">
        <v>129862</v>
      </c>
      <c r="B19" s="27" t="s">
        <v>51</v>
      </c>
      <c r="C19" s="34" t="s">
        <v>54</v>
      </c>
      <c r="D19" s="34" t="s">
        <v>54</v>
      </c>
      <c r="E19" s="29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12.75" hidden="false" customHeight="false" outlineLevel="0" collapsed="false">
      <c r="A20" s="26" t="n">
        <v>129862</v>
      </c>
      <c r="B20" s="27" t="s">
        <v>51</v>
      </c>
      <c r="C20" s="34" t="s">
        <v>56</v>
      </c>
      <c r="D20" s="34" t="s">
        <v>56</v>
      </c>
      <c r="E20" s="29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12.75" hidden="false" customHeight="false" outlineLevel="0" collapsed="false">
      <c r="A21" s="26" t="n">
        <v>129862</v>
      </c>
      <c r="B21" s="27" t="s">
        <v>51</v>
      </c>
      <c r="C21" s="34" t="s">
        <v>58</v>
      </c>
      <c r="D21" s="34" t="s">
        <v>58</v>
      </c>
      <c r="E21" s="29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12.75" hidden="false" customHeight="false" outlineLevel="0" collapsed="false">
      <c r="A22" s="26" t="n">
        <v>129862</v>
      </c>
      <c r="B22" s="27" t="s">
        <v>51</v>
      </c>
      <c r="C22" s="34" t="s">
        <v>60</v>
      </c>
      <c r="D22" s="34" t="s">
        <v>60</v>
      </c>
      <c r="E22" s="29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29862</v>
      </c>
      <c r="B23" s="27" t="s">
        <v>51</v>
      </c>
      <c r="C23" s="34" t="s">
        <v>62</v>
      </c>
      <c r="D23" s="34" t="s">
        <v>62</v>
      </c>
      <c r="E23" s="29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29862</v>
      </c>
      <c r="B24" s="27" t="s">
        <v>51</v>
      </c>
      <c r="C24" s="34" t="s">
        <v>64</v>
      </c>
      <c r="D24" s="34" t="s">
        <v>64</v>
      </c>
      <c r="E24" s="29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29862</v>
      </c>
      <c r="B25" s="27" t="s">
        <v>51</v>
      </c>
      <c r="C25" s="34" t="s">
        <v>66</v>
      </c>
      <c r="D25" s="34" t="s">
        <v>66</v>
      </c>
      <c r="E25" s="29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29862</v>
      </c>
      <c r="B26" s="27" t="s">
        <v>51</v>
      </c>
      <c r="C26" s="34" t="s">
        <v>68</v>
      </c>
      <c r="D26" s="34" t="s">
        <v>68</v>
      </c>
      <c r="E26" s="29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29862</v>
      </c>
      <c r="B27" s="27" t="s">
        <v>51</v>
      </c>
      <c r="C27" s="34" t="s">
        <v>70</v>
      </c>
      <c r="D27" s="34" t="s">
        <v>70</v>
      </c>
      <c r="E27" s="29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29862</v>
      </c>
      <c r="B28" s="27" t="s">
        <v>51</v>
      </c>
      <c r="C28" s="34" t="s">
        <v>72</v>
      </c>
      <c r="D28" s="34" t="s">
        <v>72</v>
      </c>
      <c r="E28" s="29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12.75" hidden="false" customHeight="false" outlineLevel="0" collapsed="false">
      <c r="A29" s="26" t="n">
        <v>129862</v>
      </c>
      <c r="B29" s="27" t="s">
        <v>74</v>
      </c>
      <c r="C29" s="28" t="s">
        <v>75</v>
      </c>
      <c r="D29" s="28" t="s">
        <v>76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 t="n">
        <v>129862</v>
      </c>
      <c r="B30" s="27" t="s">
        <v>74</v>
      </c>
      <c r="C30" s="34" t="s">
        <v>77</v>
      </c>
      <c r="D30" s="34" t="s">
        <v>77</v>
      </c>
      <c r="E30" s="29" t="s">
        <v>78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12.75" hidden="false" customHeight="false" outlineLevel="0" collapsed="false">
      <c r="A31" s="26" t="n">
        <v>129862</v>
      </c>
      <c r="B31" s="27" t="s">
        <v>74</v>
      </c>
      <c r="C31" s="34" t="s">
        <v>79</v>
      </c>
      <c r="D31" s="34" t="s">
        <v>79</v>
      </c>
      <c r="E31" s="29" t="s">
        <v>80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12.75" hidden="false" customHeight="false" outlineLevel="0" collapsed="false">
      <c r="A32" s="26" t="n">
        <v>129862</v>
      </c>
      <c r="B32" s="27" t="s">
        <v>74</v>
      </c>
      <c r="C32" s="34" t="s">
        <v>81</v>
      </c>
      <c r="D32" s="34" t="s">
        <v>81</v>
      </c>
      <c r="E32" s="29" t="s">
        <v>82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29862</v>
      </c>
      <c r="B33" s="27" t="s">
        <v>74</v>
      </c>
      <c r="C33" s="34" t="s">
        <v>83</v>
      </c>
      <c r="D33" s="34" t="s">
        <v>83</v>
      </c>
      <c r="E33" s="29" t="s">
        <v>84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29862</v>
      </c>
      <c r="B34" s="27" t="s">
        <v>74</v>
      </c>
      <c r="C34" s="34" t="s">
        <v>85</v>
      </c>
      <c r="D34" s="34" t="s">
        <v>85</v>
      </c>
      <c r="E34" s="29" t="s">
        <v>86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29862</v>
      </c>
      <c r="B35" s="27" t="s">
        <v>74</v>
      </c>
      <c r="C35" s="34" t="s">
        <v>87</v>
      </c>
      <c r="D35" s="34" t="s">
        <v>87</v>
      </c>
      <c r="E35" s="29" t="s">
        <v>88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29862</v>
      </c>
      <c r="B36" s="27" t="s">
        <v>74</v>
      </c>
      <c r="C36" s="34" t="s">
        <v>89</v>
      </c>
      <c r="D36" s="34" t="s">
        <v>89</v>
      </c>
      <c r="E36" s="29" t="s">
        <v>90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29862</v>
      </c>
      <c r="B37" s="27" t="s">
        <v>74</v>
      </c>
      <c r="C37" s="34" t="s">
        <v>91</v>
      </c>
      <c r="D37" s="34" t="s">
        <v>91</v>
      </c>
      <c r="E37" s="29" t="s">
        <v>92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12.75" hidden="false" customHeight="false" outlineLevel="0" collapsed="false">
      <c r="A38" s="26" t="n">
        <v>129862</v>
      </c>
      <c r="B38" s="27" t="s">
        <v>74</v>
      </c>
      <c r="C38" s="34" t="s">
        <v>93</v>
      </c>
      <c r="D38" s="34" t="s">
        <v>93</v>
      </c>
      <c r="E38" s="29" t="s">
        <v>94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s="6" customFormat="true" ht="12.75" hidden="false" customHeight="false" outlineLevel="0" collapsed="false">
      <c r="A39" s="26" t="n">
        <v>129862</v>
      </c>
      <c r="B39" s="27" t="s">
        <v>74</v>
      </c>
      <c r="C39" s="34" t="s">
        <v>95</v>
      </c>
      <c r="D39" s="34" t="s">
        <v>95</v>
      </c>
      <c r="E39" s="29" t="s">
        <v>96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s="6" customFormat="true" ht="12.75" hidden="false" customHeight="false" outlineLevel="0" collapsed="false">
      <c r="A40" s="26" t="n">
        <v>129862</v>
      </c>
      <c r="B40" s="27" t="s">
        <v>97</v>
      </c>
      <c r="C40" s="28" t="s">
        <v>98</v>
      </c>
      <c r="D40" s="28" t="s">
        <v>99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s="6" customFormat="true" ht="12.75" hidden="false" customHeight="false" outlineLevel="0" collapsed="false">
      <c r="A41" s="26" t="n">
        <v>129862</v>
      </c>
      <c r="B41" s="27" t="s">
        <v>97</v>
      </c>
      <c r="C41" s="34" t="s">
        <v>100</v>
      </c>
      <c r="D41" s="34" t="s">
        <v>100</v>
      </c>
      <c r="E41" s="29" t="s">
        <v>101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s="6" customFormat="true" ht="12.75" hidden="false" customHeight="false" outlineLevel="0" collapsed="false">
      <c r="A42" s="26" t="n">
        <v>129862</v>
      </c>
      <c r="B42" s="27" t="s">
        <v>97</v>
      </c>
      <c r="C42" s="34" t="s">
        <v>102</v>
      </c>
      <c r="D42" s="34" t="s">
        <v>102</v>
      </c>
      <c r="E42" s="29" t="s">
        <v>103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s="6" customFormat="true" ht="12.75" hidden="false" customHeight="false" outlineLevel="0" collapsed="false">
      <c r="A43" s="26" t="n">
        <v>129862</v>
      </c>
      <c r="B43" s="27" t="s">
        <v>97</v>
      </c>
      <c r="C43" s="34" t="s">
        <v>104</v>
      </c>
      <c r="D43" s="34" t="s">
        <v>104</v>
      </c>
      <c r="E43" s="29" t="s">
        <v>105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s="6" customFormat="true" ht="12.75" hidden="false" customHeight="false" outlineLevel="0" collapsed="false">
      <c r="A44" s="26" t="n">
        <v>129862</v>
      </c>
      <c r="B44" s="27" t="s">
        <v>97</v>
      </c>
      <c r="C44" s="34" t="s">
        <v>106</v>
      </c>
      <c r="D44" s="34" t="s">
        <v>106</v>
      </c>
      <c r="E44" s="29" t="s">
        <v>107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s="6" customFormat="true" ht="12.75" hidden="false" customHeight="false" outlineLevel="0" collapsed="false">
      <c r="A45" s="26" t="n">
        <v>129862</v>
      </c>
      <c r="B45" s="27" t="s">
        <v>97</v>
      </c>
      <c r="C45" s="34" t="s">
        <v>108</v>
      </c>
      <c r="D45" s="34" t="s">
        <v>108</v>
      </c>
      <c r="E45" s="29" t="s">
        <v>109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s="6" customFormat="true" ht="12.75" hidden="false" customHeight="false" outlineLevel="0" collapsed="false">
      <c r="A46" s="26" t="n">
        <v>129862</v>
      </c>
      <c r="B46" s="27" t="s">
        <v>97</v>
      </c>
      <c r="C46" s="34" t="s">
        <v>110</v>
      </c>
      <c r="D46" s="34" t="s">
        <v>110</v>
      </c>
      <c r="E46" s="29" t="s">
        <v>111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s="6" customFormat="true" ht="12.75" hidden="false" customHeight="false" outlineLevel="0" collapsed="false">
      <c r="A47" s="26" t="n">
        <v>129862</v>
      </c>
      <c r="B47" s="27" t="s">
        <v>97</v>
      </c>
      <c r="C47" s="34" t="s">
        <v>112</v>
      </c>
      <c r="D47" s="34" t="s">
        <v>112</v>
      </c>
      <c r="E47" s="29" t="s">
        <v>113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s="6" customFormat="true" ht="12.75" hidden="false" customHeight="false" outlineLevel="0" collapsed="false">
      <c r="A48" s="26" t="n">
        <v>129862</v>
      </c>
      <c r="B48" s="27" t="s">
        <v>97</v>
      </c>
      <c r="C48" s="34" t="s">
        <v>114</v>
      </c>
      <c r="D48" s="34" t="s">
        <v>114</v>
      </c>
      <c r="E48" s="29" t="s">
        <v>115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s="6" customFormat="true" ht="12.75" hidden="false" customHeight="false" outlineLevel="0" collapsed="false">
      <c r="A49" s="26" t="n">
        <v>129862</v>
      </c>
      <c r="B49" s="27" t="s">
        <v>97</v>
      </c>
      <c r="C49" s="34" t="s">
        <v>116</v>
      </c>
      <c r="D49" s="34" t="s">
        <v>116</v>
      </c>
      <c r="E49" s="29" t="s">
        <v>117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s="6" customFormat="true" ht="12.75" hidden="false" customHeight="false" outlineLevel="0" collapsed="false">
      <c r="A50" s="26" t="n">
        <v>129862</v>
      </c>
      <c r="B50" s="27" t="s">
        <v>97</v>
      </c>
      <c r="C50" s="34" t="s">
        <v>118</v>
      </c>
      <c r="D50" s="34" t="s">
        <v>118</v>
      </c>
      <c r="E50" s="29" t="s">
        <v>119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s="6" customFormat="true" ht="12.75" hidden="false" customHeight="false" outlineLevel="0" collapsed="false">
      <c r="A51" s="26" t="n">
        <v>129862</v>
      </c>
      <c r="B51" s="27" t="s">
        <v>120</v>
      </c>
      <c r="C51" s="28" t="s">
        <v>121</v>
      </c>
      <c r="D51" s="28" t="s">
        <v>122</v>
      </c>
      <c r="E51" s="29" t="s">
        <v>28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s="6" customFormat="true" ht="12.75" hidden="false" customHeight="false" outlineLevel="0" collapsed="false">
      <c r="A52" s="26" t="n">
        <v>129862</v>
      </c>
      <c r="B52" s="27" t="s">
        <v>120</v>
      </c>
      <c r="C52" s="34" t="s">
        <v>123</v>
      </c>
      <c r="D52" s="34" t="s">
        <v>123</v>
      </c>
      <c r="E52" s="29" t="s">
        <v>124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s="6" customFormat="true" ht="12.75" hidden="false" customHeight="false" outlineLevel="0" collapsed="false">
      <c r="A53" s="26" t="n">
        <v>129862</v>
      </c>
      <c r="B53" s="27" t="s">
        <v>120</v>
      </c>
      <c r="C53" s="34" t="s">
        <v>125</v>
      </c>
      <c r="D53" s="34" t="s">
        <v>125</v>
      </c>
      <c r="E53" s="29" t="s">
        <v>126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s="6" customFormat="true" ht="12.75" hidden="false" customHeight="false" outlineLevel="0" collapsed="false">
      <c r="A54" s="26" t="n">
        <v>129862</v>
      </c>
      <c r="B54" s="27" t="s">
        <v>120</v>
      </c>
      <c r="C54" s="34" t="s">
        <v>127</v>
      </c>
      <c r="D54" s="34" t="s">
        <v>127</v>
      </c>
      <c r="E54" s="29" t="s">
        <v>128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s="6" customFormat="true" ht="12.75" hidden="false" customHeight="false" outlineLevel="0" collapsed="false">
      <c r="A55" s="26" t="n">
        <v>129862</v>
      </c>
      <c r="B55" s="27" t="s">
        <v>120</v>
      </c>
      <c r="C55" s="34" t="s">
        <v>129</v>
      </c>
      <c r="D55" s="34" t="s">
        <v>129</v>
      </c>
      <c r="E55" s="29" t="s">
        <v>130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s="6" customFormat="true" ht="12.75" hidden="false" customHeight="false" outlineLevel="0" collapsed="false">
      <c r="A56" s="26" t="n">
        <v>129862</v>
      </c>
      <c r="B56" s="27" t="s">
        <v>120</v>
      </c>
      <c r="C56" s="34" t="s">
        <v>131</v>
      </c>
      <c r="D56" s="34" t="s">
        <v>131</v>
      </c>
      <c r="E56" s="29" t="s">
        <v>132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s="6" customFormat="true" ht="12.75" hidden="false" customHeight="false" outlineLevel="0" collapsed="false">
      <c r="A57" s="26" t="n">
        <v>129862</v>
      </c>
      <c r="B57" s="27" t="s">
        <v>120</v>
      </c>
      <c r="C57" s="34" t="s">
        <v>133</v>
      </c>
      <c r="D57" s="34" t="s">
        <v>133</v>
      </c>
      <c r="E57" s="29" t="s">
        <v>134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s="6" customFormat="true" ht="12.75" hidden="false" customHeight="false" outlineLevel="0" collapsed="false">
      <c r="A58" s="26" t="n">
        <v>129862</v>
      </c>
      <c r="B58" s="27" t="s">
        <v>120</v>
      </c>
      <c r="C58" s="34" t="s">
        <v>135</v>
      </c>
      <c r="D58" s="34" t="s">
        <v>135</v>
      </c>
      <c r="E58" s="29" t="s">
        <v>136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s="6" customFormat="true" ht="12.75" hidden="false" customHeight="false" outlineLevel="0" collapsed="false">
      <c r="A59" s="26" t="n">
        <v>129862</v>
      </c>
      <c r="B59" s="27" t="s">
        <v>120</v>
      </c>
      <c r="C59" s="34" t="s">
        <v>137</v>
      </c>
      <c r="D59" s="34" t="s">
        <v>137</v>
      </c>
      <c r="E59" s="29" t="s">
        <v>138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s="6" customFormat="true" ht="25.5" hidden="false" customHeight="false" outlineLevel="0" collapsed="false">
      <c r="A60" s="26" t="n">
        <v>129862</v>
      </c>
      <c r="B60" s="27" t="s">
        <v>120</v>
      </c>
      <c r="C60" s="34" t="s">
        <v>139</v>
      </c>
      <c r="D60" s="34" t="s">
        <v>139</v>
      </c>
      <c r="E60" s="29" t="s">
        <v>140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s="6" customFormat="true" ht="12.75" hidden="false" customHeight="false" outlineLevel="0" collapsed="false">
      <c r="A61" s="26" t="n">
        <v>129862</v>
      </c>
      <c r="B61" s="27" t="s">
        <v>120</v>
      </c>
      <c r="C61" s="34" t="s">
        <v>141</v>
      </c>
      <c r="D61" s="34" t="s">
        <v>141</v>
      </c>
      <c r="E61" s="29" t="s">
        <v>142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2</v>
      </c>
    </row>
    <row r="62" s="6" customFormat="true" ht="12.75" hidden="false" customHeight="false" outlineLevel="0" collapsed="false">
      <c r="A62" s="35" t="n">
        <v>129896</v>
      </c>
      <c r="B62" s="36" t="s">
        <v>143</v>
      </c>
      <c r="C62" s="37" t="s">
        <v>144</v>
      </c>
      <c r="D62" s="28" t="s">
        <v>145</v>
      </c>
      <c r="E62" s="29" t="s">
        <v>28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s="6" customFormat="true" ht="12.75" hidden="false" customHeight="false" outlineLevel="0" collapsed="false">
      <c r="A63" s="35" t="n">
        <v>129896</v>
      </c>
      <c r="B63" s="36" t="s">
        <v>143</v>
      </c>
      <c r="C63" s="38" t="s">
        <v>146</v>
      </c>
      <c r="D63" s="34" t="s">
        <v>146</v>
      </c>
      <c r="E63" s="29" t="s">
        <v>147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s="6" customFormat="true" ht="12.75" hidden="false" customHeight="false" outlineLevel="0" collapsed="false">
      <c r="A64" s="35" t="n">
        <v>129896</v>
      </c>
      <c r="B64" s="36" t="s">
        <v>143</v>
      </c>
      <c r="C64" s="38" t="s">
        <v>148</v>
      </c>
      <c r="D64" s="34" t="s">
        <v>148</v>
      </c>
      <c r="E64" s="29" t="s">
        <v>149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s="6" customFormat="true" ht="12.75" hidden="false" customHeight="false" outlineLevel="0" collapsed="false">
      <c r="A65" s="35" t="n">
        <v>129896</v>
      </c>
      <c r="B65" s="36" t="s">
        <v>143</v>
      </c>
      <c r="C65" s="38" t="s">
        <v>150</v>
      </c>
      <c r="D65" s="34" t="s">
        <v>150</v>
      </c>
      <c r="E65" s="29" t="s">
        <v>151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s="6" customFormat="true" ht="12.75" hidden="false" customHeight="false" outlineLevel="0" collapsed="false">
      <c r="A66" s="35" t="n">
        <v>129896</v>
      </c>
      <c r="B66" s="36" t="s">
        <v>143</v>
      </c>
      <c r="C66" s="38" t="s">
        <v>152</v>
      </c>
      <c r="D66" s="34" t="s">
        <v>152</v>
      </c>
      <c r="E66" s="29" t="s">
        <v>153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s="6" customFormat="true" ht="12.75" hidden="false" customHeight="false" outlineLevel="0" collapsed="false">
      <c r="A67" s="35" t="n">
        <v>129896</v>
      </c>
      <c r="B67" s="36" t="s">
        <v>143</v>
      </c>
      <c r="C67" s="38" t="s">
        <v>154</v>
      </c>
      <c r="D67" s="34" t="s">
        <v>154</v>
      </c>
      <c r="E67" s="29" t="s">
        <v>155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s="6" customFormat="true" ht="12.75" hidden="false" customHeight="false" outlineLevel="0" collapsed="false">
      <c r="A68" s="35" t="n">
        <v>129896</v>
      </c>
      <c r="B68" s="36" t="s">
        <v>143</v>
      </c>
      <c r="C68" s="38" t="s">
        <v>156</v>
      </c>
      <c r="D68" s="34" t="s">
        <v>156</v>
      </c>
      <c r="E68" s="29" t="s">
        <v>157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s="6" customFormat="true" ht="12.75" hidden="false" customHeight="false" outlineLevel="0" collapsed="false">
      <c r="A69" s="35" t="n">
        <v>129896</v>
      </c>
      <c r="B69" s="36" t="s">
        <v>143</v>
      </c>
      <c r="C69" s="38" t="s">
        <v>158</v>
      </c>
      <c r="D69" s="34" t="s">
        <v>158</v>
      </c>
      <c r="E69" s="29" t="s">
        <v>159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s="6" customFormat="true" ht="25.5" hidden="false" customHeight="false" outlineLevel="0" collapsed="false">
      <c r="A70" s="35" t="n">
        <v>129896</v>
      </c>
      <c r="B70" s="36" t="s">
        <v>143</v>
      </c>
      <c r="C70" s="38" t="s">
        <v>160</v>
      </c>
      <c r="D70" s="34" t="s">
        <v>160</v>
      </c>
      <c r="E70" s="29" t="s">
        <v>161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s="6" customFormat="true" ht="12.75" hidden="false" customHeight="false" outlineLevel="0" collapsed="false">
      <c r="A71" s="35" t="n">
        <v>129896</v>
      </c>
      <c r="B71" s="36" t="s">
        <v>143</v>
      </c>
      <c r="C71" s="38" t="s">
        <v>162</v>
      </c>
      <c r="D71" s="34" t="s">
        <v>162</v>
      </c>
      <c r="E71" s="29" t="s">
        <v>163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s="6" customFormat="true" ht="12.75" hidden="false" customHeight="false" outlineLevel="0" collapsed="false">
      <c r="A72" s="35" t="n">
        <v>129896</v>
      </c>
      <c r="B72" s="36" t="s">
        <v>143</v>
      </c>
      <c r="C72" s="38" t="s">
        <v>164</v>
      </c>
      <c r="D72" s="34" t="s">
        <v>164</v>
      </c>
      <c r="E72" s="29" t="s">
        <v>165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2</v>
      </c>
    </row>
    <row r="73" s="6" customFormat="true" ht="12.75" hidden="false" customHeight="false" outlineLevel="0" collapsed="false">
      <c r="A73" s="35" t="n">
        <v>129896</v>
      </c>
      <c r="B73" s="36" t="s">
        <v>166</v>
      </c>
      <c r="C73" s="37" t="s">
        <v>167</v>
      </c>
      <c r="D73" s="28" t="s">
        <v>168</v>
      </c>
      <c r="E73" s="29" t="s">
        <v>28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s="6" customFormat="true" ht="12.75" hidden="false" customHeight="false" outlineLevel="0" collapsed="false">
      <c r="A74" s="35" t="n">
        <v>129896</v>
      </c>
      <c r="B74" s="36" t="s">
        <v>166</v>
      </c>
      <c r="C74" s="38" t="s">
        <v>169</v>
      </c>
      <c r="D74" s="34" t="s">
        <v>169</v>
      </c>
      <c r="E74" s="29" t="s">
        <v>170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s="6" customFormat="true" ht="12.75" hidden="false" customHeight="false" outlineLevel="0" collapsed="false">
      <c r="A75" s="35" t="n">
        <v>129896</v>
      </c>
      <c r="B75" s="36" t="s">
        <v>166</v>
      </c>
      <c r="C75" s="38" t="s">
        <v>171</v>
      </c>
      <c r="D75" s="34" t="s">
        <v>171</v>
      </c>
      <c r="E75" s="29" t="s">
        <v>172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s="6" customFormat="true" ht="12.75" hidden="false" customHeight="false" outlineLevel="0" collapsed="false">
      <c r="A76" s="35" t="n">
        <v>129896</v>
      </c>
      <c r="B76" s="36" t="s">
        <v>166</v>
      </c>
      <c r="C76" s="38" t="s">
        <v>173</v>
      </c>
      <c r="D76" s="34" t="s">
        <v>173</v>
      </c>
      <c r="E76" s="29" t="s">
        <v>174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s="6" customFormat="true" ht="12.75" hidden="false" customHeight="false" outlineLevel="0" collapsed="false">
      <c r="A77" s="35" t="n">
        <v>129896</v>
      </c>
      <c r="B77" s="36" t="s">
        <v>166</v>
      </c>
      <c r="C77" s="38" t="s">
        <v>175</v>
      </c>
      <c r="D77" s="34" t="s">
        <v>175</v>
      </c>
      <c r="E77" s="29" t="s">
        <v>176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s="6" customFormat="true" ht="12.75" hidden="false" customHeight="false" outlineLevel="0" collapsed="false">
      <c r="A78" s="35" t="n">
        <v>129896</v>
      </c>
      <c r="B78" s="36" t="s">
        <v>166</v>
      </c>
      <c r="C78" s="38" t="s">
        <v>177</v>
      </c>
      <c r="D78" s="34" t="s">
        <v>177</v>
      </c>
      <c r="E78" s="29" t="s">
        <v>178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s="6" customFormat="true" ht="12.75" hidden="false" customHeight="false" outlineLevel="0" collapsed="false">
      <c r="A79" s="35" t="n">
        <v>129896</v>
      </c>
      <c r="B79" s="36" t="s">
        <v>166</v>
      </c>
      <c r="C79" s="38" t="s">
        <v>179</v>
      </c>
      <c r="D79" s="34" t="s">
        <v>179</v>
      </c>
      <c r="E79" s="29" t="s">
        <v>180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s="6" customFormat="true" ht="12.75" hidden="false" customHeight="false" outlineLevel="0" collapsed="false">
      <c r="A80" s="35" t="n">
        <v>129896</v>
      </c>
      <c r="B80" s="36" t="s">
        <v>166</v>
      </c>
      <c r="C80" s="38" t="s">
        <v>181</v>
      </c>
      <c r="D80" s="34" t="s">
        <v>181</v>
      </c>
      <c r="E80" s="29" t="s">
        <v>182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s="6" customFormat="true" ht="12.75" hidden="false" customHeight="false" outlineLevel="0" collapsed="false">
      <c r="A81" s="35" t="n">
        <v>129896</v>
      </c>
      <c r="B81" s="36" t="s">
        <v>166</v>
      </c>
      <c r="C81" s="38" t="s">
        <v>183</v>
      </c>
      <c r="D81" s="34" t="s">
        <v>183</v>
      </c>
      <c r="E81" s="29" t="s">
        <v>184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s="6" customFormat="true" ht="12.75" hidden="false" customHeight="false" outlineLevel="0" collapsed="false">
      <c r="A82" s="35" t="n">
        <v>129896</v>
      </c>
      <c r="B82" s="36" t="s">
        <v>166</v>
      </c>
      <c r="C82" s="38" t="s">
        <v>185</v>
      </c>
      <c r="D82" s="34" t="s">
        <v>185</v>
      </c>
      <c r="E82" s="29" t="s">
        <v>186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s="6" customFormat="true" ht="12.75" hidden="false" customHeight="false" outlineLevel="0" collapsed="false">
      <c r="A83" s="35" t="n">
        <v>129896</v>
      </c>
      <c r="B83" s="36" t="s">
        <v>166</v>
      </c>
      <c r="C83" s="38" t="s">
        <v>187</v>
      </c>
      <c r="D83" s="34" t="s">
        <v>187</v>
      </c>
      <c r="E83" s="29" t="s">
        <v>188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2</v>
      </c>
    </row>
    <row r="84" s="6" customFormat="true" ht="12.75" hidden="false" customHeight="false" outlineLevel="0" collapsed="false">
      <c r="A84" s="35" t="n">
        <v>129899</v>
      </c>
      <c r="B84" s="36" t="s">
        <v>189</v>
      </c>
      <c r="C84" s="37" t="s">
        <v>190</v>
      </c>
      <c r="D84" s="28" t="s">
        <v>191</v>
      </c>
      <c r="E84" s="29" t="s">
        <v>28</v>
      </c>
      <c r="F84" s="30" t="s">
        <v>29</v>
      </c>
      <c r="G84" s="31" t="n">
        <v>19.95</v>
      </c>
      <c r="H84" s="31" t="n">
        <v>19.95</v>
      </c>
      <c r="I84" s="32" t="n">
        <v>1</v>
      </c>
      <c r="J84" s="33" t="s">
        <v>24</v>
      </c>
    </row>
    <row r="85" s="6" customFormat="true" ht="12.75" hidden="false" customHeight="false" outlineLevel="0" collapsed="false">
      <c r="A85" s="35" t="n">
        <v>129899</v>
      </c>
      <c r="B85" s="36" t="s">
        <v>189</v>
      </c>
      <c r="C85" s="38" t="s">
        <v>192</v>
      </c>
      <c r="D85" s="34" t="s">
        <v>192</v>
      </c>
      <c r="E85" s="29" t="s">
        <v>193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2</v>
      </c>
    </row>
    <row r="86" s="6" customFormat="true" ht="12.75" hidden="false" customHeight="false" outlineLevel="0" collapsed="false">
      <c r="A86" s="35" t="n">
        <v>129899</v>
      </c>
      <c r="B86" s="36" t="s">
        <v>189</v>
      </c>
      <c r="C86" s="38" t="s">
        <v>194</v>
      </c>
      <c r="D86" s="34" t="s">
        <v>194</v>
      </c>
      <c r="E86" s="29" t="s">
        <v>195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2</v>
      </c>
    </row>
    <row r="87" s="6" customFormat="true" ht="12.75" hidden="false" customHeight="false" outlineLevel="0" collapsed="false">
      <c r="A87" s="35" t="n">
        <v>129899</v>
      </c>
      <c r="B87" s="36" t="s">
        <v>189</v>
      </c>
      <c r="C87" s="38" t="s">
        <v>196</v>
      </c>
      <c r="D87" s="34" t="s">
        <v>196</v>
      </c>
      <c r="E87" s="29" t="s">
        <v>197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2</v>
      </c>
    </row>
    <row r="88" s="6" customFormat="true" ht="12.75" hidden="false" customHeight="false" outlineLevel="0" collapsed="false">
      <c r="A88" s="35" t="n">
        <v>129899</v>
      </c>
      <c r="B88" s="36" t="s">
        <v>189</v>
      </c>
      <c r="C88" s="38" t="s">
        <v>198</v>
      </c>
      <c r="D88" s="34" t="s">
        <v>198</v>
      </c>
      <c r="E88" s="29" t="s">
        <v>199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2</v>
      </c>
    </row>
    <row r="89" s="6" customFormat="true" ht="12.75" hidden="false" customHeight="false" outlineLevel="0" collapsed="false">
      <c r="A89" s="35" t="n">
        <v>129899</v>
      </c>
      <c r="B89" s="36" t="s">
        <v>189</v>
      </c>
      <c r="C89" s="38" t="s">
        <v>200</v>
      </c>
      <c r="D89" s="34" t="s">
        <v>200</v>
      </c>
      <c r="E89" s="29" t="s">
        <v>201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2</v>
      </c>
    </row>
    <row r="90" s="6" customFormat="true" ht="12.75" hidden="false" customHeight="false" outlineLevel="0" collapsed="false">
      <c r="A90" s="35" t="n">
        <v>129899</v>
      </c>
      <c r="B90" s="36" t="s">
        <v>189</v>
      </c>
      <c r="C90" s="38" t="s">
        <v>202</v>
      </c>
      <c r="D90" s="34" t="s">
        <v>202</v>
      </c>
      <c r="E90" s="29" t="s">
        <v>203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2</v>
      </c>
    </row>
    <row r="91" s="6" customFormat="true" ht="12.75" hidden="false" customHeight="false" outlineLevel="0" collapsed="false">
      <c r="A91" s="35" t="n">
        <v>129899</v>
      </c>
      <c r="B91" s="36" t="s">
        <v>189</v>
      </c>
      <c r="C91" s="38" t="s">
        <v>204</v>
      </c>
      <c r="D91" s="34" t="s">
        <v>204</v>
      </c>
      <c r="E91" s="29" t="s">
        <v>205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2</v>
      </c>
    </row>
    <row r="92" s="6" customFormat="true" ht="12.75" hidden="false" customHeight="false" outlineLevel="0" collapsed="false">
      <c r="A92" s="35" t="n">
        <v>129899</v>
      </c>
      <c r="B92" s="36" t="s">
        <v>189</v>
      </c>
      <c r="C92" s="38" t="s">
        <v>206</v>
      </c>
      <c r="D92" s="34" t="s">
        <v>206</v>
      </c>
      <c r="E92" s="29" t="s">
        <v>207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2</v>
      </c>
    </row>
    <row r="93" s="6" customFormat="true" ht="12.75" hidden="false" customHeight="false" outlineLevel="0" collapsed="false">
      <c r="A93" s="35" t="n">
        <v>129899</v>
      </c>
      <c r="B93" s="36" t="s">
        <v>189</v>
      </c>
      <c r="C93" s="38" t="s">
        <v>208</v>
      </c>
      <c r="D93" s="34" t="s">
        <v>208</v>
      </c>
      <c r="E93" s="29" t="s">
        <v>209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2</v>
      </c>
    </row>
    <row r="94" s="6" customFormat="true" ht="25.5" hidden="false" customHeight="false" outlineLevel="0" collapsed="false">
      <c r="A94" s="35" t="n">
        <v>129899</v>
      </c>
      <c r="B94" s="36" t="s">
        <v>189</v>
      </c>
      <c r="C94" s="38" t="s">
        <v>210</v>
      </c>
      <c r="D94" s="34" t="s">
        <v>210</v>
      </c>
      <c r="E94" s="29" t="s">
        <v>211</v>
      </c>
      <c r="F94" s="30" t="s">
        <v>29</v>
      </c>
      <c r="G94" s="31" t="n">
        <v>2.5</v>
      </c>
      <c r="H94" s="31" t="n">
        <v>2.5</v>
      </c>
      <c r="I94" s="32" t="n">
        <v>6</v>
      </c>
      <c r="J94" s="33" t="s">
        <v>32</v>
      </c>
    </row>
    <row r="95" s="6" customFormat="true" ht="12.75" hidden="false" customHeight="false" outlineLevel="0" collapsed="false">
      <c r="A95" s="35" t="n">
        <v>129896</v>
      </c>
      <c r="B95" s="36" t="s">
        <v>212</v>
      </c>
      <c r="C95" s="37" t="s">
        <v>213</v>
      </c>
      <c r="D95" s="28" t="s">
        <v>214</v>
      </c>
      <c r="E95" s="29" t="s">
        <v>28</v>
      </c>
      <c r="F95" s="30" t="s">
        <v>29</v>
      </c>
      <c r="G95" s="31" t="n">
        <v>19.95</v>
      </c>
      <c r="H95" s="31" t="n">
        <v>19.95</v>
      </c>
      <c r="I95" s="32" t="n">
        <v>1</v>
      </c>
      <c r="J95" s="33" t="s">
        <v>24</v>
      </c>
    </row>
    <row r="96" s="6" customFormat="true" ht="12.75" hidden="false" customHeight="false" outlineLevel="0" collapsed="false">
      <c r="A96" s="35" t="n">
        <v>129896</v>
      </c>
      <c r="B96" s="36" t="s">
        <v>212</v>
      </c>
      <c r="C96" s="38" t="s">
        <v>215</v>
      </c>
      <c r="D96" s="34" t="s">
        <v>215</v>
      </c>
      <c r="E96" s="29" t="s">
        <v>216</v>
      </c>
      <c r="F96" s="30" t="s">
        <v>29</v>
      </c>
      <c r="G96" s="31" t="n">
        <v>2.5</v>
      </c>
      <c r="H96" s="31" t="n">
        <v>2.5</v>
      </c>
      <c r="I96" s="32" t="n">
        <v>6</v>
      </c>
      <c r="J96" s="33" t="s">
        <v>32</v>
      </c>
    </row>
    <row r="97" s="6" customFormat="true" ht="12.75" hidden="false" customHeight="false" outlineLevel="0" collapsed="false">
      <c r="A97" s="35" t="n">
        <v>129896</v>
      </c>
      <c r="B97" s="36" t="s">
        <v>212</v>
      </c>
      <c r="C97" s="38" t="s">
        <v>217</v>
      </c>
      <c r="D97" s="34" t="s">
        <v>217</v>
      </c>
      <c r="E97" s="29" t="s">
        <v>218</v>
      </c>
      <c r="F97" s="30" t="s">
        <v>29</v>
      </c>
      <c r="G97" s="31" t="n">
        <v>2.5</v>
      </c>
      <c r="H97" s="31" t="n">
        <v>2.5</v>
      </c>
      <c r="I97" s="32" t="n">
        <v>6</v>
      </c>
      <c r="J97" s="33" t="s">
        <v>32</v>
      </c>
    </row>
    <row r="98" s="6" customFormat="true" ht="12.75" hidden="false" customHeight="false" outlineLevel="0" collapsed="false">
      <c r="A98" s="35" t="n">
        <v>129896</v>
      </c>
      <c r="B98" s="36" t="s">
        <v>212</v>
      </c>
      <c r="C98" s="38" t="s">
        <v>219</v>
      </c>
      <c r="D98" s="34" t="s">
        <v>219</v>
      </c>
      <c r="E98" s="29" t="s">
        <v>220</v>
      </c>
      <c r="F98" s="30" t="s">
        <v>29</v>
      </c>
      <c r="G98" s="31" t="n">
        <v>2.5</v>
      </c>
      <c r="H98" s="31" t="n">
        <v>2.5</v>
      </c>
      <c r="I98" s="32" t="n">
        <v>6</v>
      </c>
      <c r="J98" s="33" t="s">
        <v>32</v>
      </c>
    </row>
    <row r="99" s="6" customFormat="true" ht="12.75" hidden="false" customHeight="false" outlineLevel="0" collapsed="false">
      <c r="A99" s="35" t="n">
        <v>129896</v>
      </c>
      <c r="B99" s="36" t="s">
        <v>212</v>
      </c>
      <c r="C99" s="38" t="s">
        <v>221</v>
      </c>
      <c r="D99" s="34" t="s">
        <v>221</v>
      </c>
      <c r="E99" s="29" t="s">
        <v>222</v>
      </c>
      <c r="F99" s="30" t="s">
        <v>29</v>
      </c>
      <c r="G99" s="31" t="n">
        <v>2.5</v>
      </c>
      <c r="H99" s="31" t="n">
        <v>2.5</v>
      </c>
      <c r="I99" s="32" t="n">
        <v>6</v>
      </c>
      <c r="J99" s="33" t="s">
        <v>32</v>
      </c>
    </row>
    <row r="100" s="6" customFormat="true" ht="12.75" hidden="false" customHeight="false" outlineLevel="0" collapsed="false">
      <c r="A100" s="35" t="n">
        <v>129896</v>
      </c>
      <c r="B100" s="36" t="s">
        <v>212</v>
      </c>
      <c r="C100" s="38" t="s">
        <v>223</v>
      </c>
      <c r="D100" s="34" t="s">
        <v>223</v>
      </c>
      <c r="E100" s="29" t="s">
        <v>224</v>
      </c>
      <c r="F100" s="30" t="s">
        <v>29</v>
      </c>
      <c r="G100" s="31" t="n">
        <v>2.5</v>
      </c>
      <c r="H100" s="31" t="n">
        <v>2.5</v>
      </c>
      <c r="I100" s="32" t="n">
        <v>6</v>
      </c>
      <c r="J100" s="33" t="s">
        <v>32</v>
      </c>
    </row>
    <row r="101" s="6" customFormat="true" ht="12.75" hidden="false" customHeight="false" outlineLevel="0" collapsed="false">
      <c r="A101" s="35" t="n">
        <v>129896</v>
      </c>
      <c r="B101" s="36" t="s">
        <v>212</v>
      </c>
      <c r="C101" s="38" t="s">
        <v>225</v>
      </c>
      <c r="D101" s="34" t="s">
        <v>225</v>
      </c>
      <c r="E101" s="29" t="s">
        <v>226</v>
      </c>
      <c r="F101" s="30" t="s">
        <v>29</v>
      </c>
      <c r="G101" s="31" t="n">
        <v>2.5</v>
      </c>
      <c r="H101" s="31" t="n">
        <v>2.5</v>
      </c>
      <c r="I101" s="32" t="n">
        <v>6</v>
      </c>
      <c r="J101" s="33" t="s">
        <v>32</v>
      </c>
    </row>
    <row r="102" s="6" customFormat="true" ht="25.5" hidden="false" customHeight="false" outlineLevel="0" collapsed="false">
      <c r="A102" s="35" t="n">
        <v>129896</v>
      </c>
      <c r="B102" s="36" t="s">
        <v>212</v>
      </c>
      <c r="C102" s="38" t="s">
        <v>227</v>
      </c>
      <c r="D102" s="34" t="s">
        <v>227</v>
      </c>
      <c r="E102" s="29" t="s">
        <v>228</v>
      </c>
      <c r="F102" s="30" t="s">
        <v>29</v>
      </c>
      <c r="G102" s="31" t="n">
        <v>2.5</v>
      </c>
      <c r="H102" s="31" t="n">
        <v>2.5</v>
      </c>
      <c r="I102" s="32" t="n">
        <v>6</v>
      </c>
      <c r="J102" s="33" t="s">
        <v>32</v>
      </c>
    </row>
    <row r="103" s="6" customFormat="true" ht="12.75" hidden="false" customHeight="false" outlineLevel="0" collapsed="false">
      <c r="A103" s="35" t="n">
        <v>129896</v>
      </c>
      <c r="B103" s="36" t="s">
        <v>212</v>
      </c>
      <c r="C103" s="38" t="s">
        <v>229</v>
      </c>
      <c r="D103" s="34" t="s">
        <v>229</v>
      </c>
      <c r="E103" s="29" t="s">
        <v>230</v>
      </c>
      <c r="F103" s="30" t="s">
        <v>29</v>
      </c>
      <c r="G103" s="31" t="n">
        <v>2.5</v>
      </c>
      <c r="H103" s="31" t="n">
        <v>2.5</v>
      </c>
      <c r="I103" s="32" t="n">
        <v>6</v>
      </c>
      <c r="J103" s="33" t="s">
        <v>32</v>
      </c>
    </row>
    <row r="104" s="6" customFormat="true" ht="12.75" hidden="false" customHeight="false" outlineLevel="0" collapsed="false">
      <c r="A104" s="35" t="n">
        <v>129896</v>
      </c>
      <c r="B104" s="36" t="s">
        <v>212</v>
      </c>
      <c r="C104" s="38" t="s">
        <v>231</v>
      </c>
      <c r="D104" s="34" t="s">
        <v>231</v>
      </c>
      <c r="E104" s="29" t="s">
        <v>232</v>
      </c>
      <c r="F104" s="30" t="s">
        <v>29</v>
      </c>
      <c r="G104" s="31" t="n">
        <v>2.5</v>
      </c>
      <c r="H104" s="31" t="n">
        <v>2.5</v>
      </c>
      <c r="I104" s="32" t="n">
        <v>6</v>
      </c>
      <c r="J104" s="33" t="s">
        <v>32</v>
      </c>
    </row>
    <row r="105" s="6" customFormat="true" ht="12.75" hidden="false" customHeight="false" outlineLevel="0" collapsed="false">
      <c r="A105" s="35" t="n">
        <v>129896</v>
      </c>
      <c r="B105" s="36" t="s">
        <v>212</v>
      </c>
      <c r="C105" s="38" t="s">
        <v>233</v>
      </c>
      <c r="D105" s="34" t="s">
        <v>233</v>
      </c>
      <c r="E105" s="29" t="s">
        <v>234</v>
      </c>
      <c r="F105" s="30" t="s">
        <v>29</v>
      </c>
      <c r="G105" s="31" t="n">
        <v>2.5</v>
      </c>
      <c r="H105" s="31" t="n">
        <v>2.5</v>
      </c>
      <c r="I105" s="32" t="n">
        <v>6</v>
      </c>
      <c r="J105" s="33" t="s">
        <v>32</v>
      </c>
    </row>
    <row r="106" s="6" customFormat="true" ht="12.75" hidden="false" customHeight="false" outlineLevel="0" collapsed="false">
      <c r="A106" s="35" t="n">
        <v>129896</v>
      </c>
      <c r="B106" s="36" t="s">
        <v>235</v>
      </c>
      <c r="C106" s="37" t="s">
        <v>236</v>
      </c>
      <c r="D106" s="28" t="s">
        <v>237</v>
      </c>
      <c r="E106" s="29" t="s">
        <v>28</v>
      </c>
      <c r="F106" s="30" t="s">
        <v>29</v>
      </c>
      <c r="G106" s="31" t="n">
        <v>19.95</v>
      </c>
      <c r="H106" s="31" t="n">
        <v>19.95</v>
      </c>
      <c r="I106" s="32" t="n">
        <v>1</v>
      </c>
      <c r="J106" s="33" t="s">
        <v>24</v>
      </c>
    </row>
    <row r="107" s="6" customFormat="true" ht="12.75" hidden="false" customHeight="false" outlineLevel="0" collapsed="false">
      <c r="A107" s="35" t="n">
        <v>129896</v>
      </c>
      <c r="B107" s="36" t="s">
        <v>235</v>
      </c>
      <c r="C107" s="38" t="s">
        <v>238</v>
      </c>
      <c r="D107" s="34" t="s">
        <v>238</v>
      </c>
      <c r="E107" s="29" t="s">
        <v>239</v>
      </c>
      <c r="F107" s="30" t="s">
        <v>29</v>
      </c>
      <c r="G107" s="31" t="n">
        <v>2.5</v>
      </c>
      <c r="H107" s="31" t="n">
        <v>2.5</v>
      </c>
      <c r="I107" s="32" t="n">
        <v>6</v>
      </c>
      <c r="J107" s="33" t="s">
        <v>32</v>
      </c>
    </row>
    <row r="108" s="6" customFormat="true" ht="12.75" hidden="false" customHeight="false" outlineLevel="0" collapsed="false">
      <c r="A108" s="35" t="n">
        <v>129896</v>
      </c>
      <c r="B108" s="36" t="s">
        <v>235</v>
      </c>
      <c r="C108" s="38" t="s">
        <v>240</v>
      </c>
      <c r="D108" s="34" t="s">
        <v>240</v>
      </c>
      <c r="E108" s="29" t="s">
        <v>241</v>
      </c>
      <c r="F108" s="30" t="s">
        <v>29</v>
      </c>
      <c r="G108" s="31" t="n">
        <v>2.5</v>
      </c>
      <c r="H108" s="31" t="n">
        <v>2.5</v>
      </c>
      <c r="I108" s="32" t="n">
        <v>6</v>
      </c>
      <c r="J108" s="33" t="s">
        <v>32</v>
      </c>
    </row>
    <row r="109" s="6" customFormat="true" ht="12.75" hidden="false" customHeight="false" outlineLevel="0" collapsed="false">
      <c r="A109" s="35" t="n">
        <v>129896</v>
      </c>
      <c r="B109" s="36" t="s">
        <v>235</v>
      </c>
      <c r="C109" s="38" t="s">
        <v>242</v>
      </c>
      <c r="D109" s="34" t="s">
        <v>242</v>
      </c>
      <c r="E109" s="29" t="s">
        <v>243</v>
      </c>
      <c r="F109" s="30" t="s">
        <v>29</v>
      </c>
      <c r="G109" s="31" t="n">
        <v>2.5</v>
      </c>
      <c r="H109" s="31" t="n">
        <v>2.5</v>
      </c>
      <c r="I109" s="32" t="n">
        <v>6</v>
      </c>
      <c r="J109" s="33" t="s">
        <v>32</v>
      </c>
    </row>
    <row r="110" s="6" customFormat="true" ht="12.75" hidden="false" customHeight="false" outlineLevel="0" collapsed="false">
      <c r="A110" s="35" t="n">
        <v>129896</v>
      </c>
      <c r="B110" s="36" t="s">
        <v>235</v>
      </c>
      <c r="C110" s="38" t="s">
        <v>244</v>
      </c>
      <c r="D110" s="34" t="s">
        <v>244</v>
      </c>
      <c r="E110" s="29" t="s">
        <v>245</v>
      </c>
      <c r="F110" s="30" t="s">
        <v>29</v>
      </c>
      <c r="G110" s="31" t="n">
        <v>2.5</v>
      </c>
      <c r="H110" s="31" t="n">
        <v>2.5</v>
      </c>
      <c r="I110" s="32" t="n">
        <v>6</v>
      </c>
      <c r="J110" s="33" t="s">
        <v>32</v>
      </c>
    </row>
    <row r="111" s="6" customFormat="true" ht="12.75" hidden="false" customHeight="false" outlineLevel="0" collapsed="false">
      <c r="A111" s="35" t="n">
        <v>129896</v>
      </c>
      <c r="B111" s="36" t="s">
        <v>235</v>
      </c>
      <c r="C111" s="38" t="s">
        <v>246</v>
      </c>
      <c r="D111" s="34" t="s">
        <v>246</v>
      </c>
      <c r="E111" s="29" t="s">
        <v>247</v>
      </c>
      <c r="F111" s="30" t="s">
        <v>29</v>
      </c>
      <c r="G111" s="31" t="n">
        <v>2.5</v>
      </c>
      <c r="H111" s="31" t="n">
        <v>2.5</v>
      </c>
      <c r="I111" s="32" t="n">
        <v>6</v>
      </c>
      <c r="J111" s="33" t="s">
        <v>32</v>
      </c>
    </row>
    <row r="112" s="6" customFormat="true" ht="12.75" hidden="false" customHeight="false" outlineLevel="0" collapsed="false">
      <c r="A112" s="35" t="n">
        <v>129896</v>
      </c>
      <c r="B112" s="36" t="s">
        <v>235</v>
      </c>
      <c r="C112" s="38" t="s">
        <v>248</v>
      </c>
      <c r="D112" s="34" t="s">
        <v>248</v>
      </c>
      <c r="E112" s="29" t="s">
        <v>249</v>
      </c>
      <c r="F112" s="30" t="s">
        <v>29</v>
      </c>
      <c r="G112" s="31" t="n">
        <v>2.5</v>
      </c>
      <c r="H112" s="31" t="n">
        <v>2.5</v>
      </c>
      <c r="I112" s="32" t="n">
        <v>6</v>
      </c>
      <c r="J112" s="33" t="s">
        <v>32</v>
      </c>
    </row>
    <row r="113" s="6" customFormat="true" ht="12.75" hidden="false" customHeight="false" outlineLevel="0" collapsed="false">
      <c r="A113" s="35" t="n">
        <v>129896</v>
      </c>
      <c r="B113" s="36" t="s">
        <v>235</v>
      </c>
      <c r="C113" s="38" t="s">
        <v>250</v>
      </c>
      <c r="D113" s="34" t="s">
        <v>250</v>
      </c>
      <c r="E113" s="29" t="s">
        <v>251</v>
      </c>
      <c r="F113" s="30" t="s">
        <v>29</v>
      </c>
      <c r="G113" s="31" t="n">
        <v>2.5</v>
      </c>
      <c r="H113" s="31" t="n">
        <v>2.5</v>
      </c>
      <c r="I113" s="32" t="n">
        <v>6</v>
      </c>
      <c r="J113" s="33" t="s">
        <v>32</v>
      </c>
    </row>
    <row r="114" s="6" customFormat="true" ht="12.75" hidden="false" customHeight="false" outlineLevel="0" collapsed="false">
      <c r="A114" s="35" t="n">
        <v>129896</v>
      </c>
      <c r="B114" s="36" t="s">
        <v>235</v>
      </c>
      <c r="C114" s="38" t="s">
        <v>252</v>
      </c>
      <c r="D114" s="34" t="s">
        <v>252</v>
      </c>
      <c r="E114" s="29" t="s">
        <v>253</v>
      </c>
      <c r="F114" s="30" t="s">
        <v>29</v>
      </c>
      <c r="G114" s="31" t="n">
        <v>2.5</v>
      </c>
      <c r="H114" s="31" t="n">
        <v>2.5</v>
      </c>
      <c r="I114" s="32" t="n">
        <v>6</v>
      </c>
      <c r="J114" s="33" t="s">
        <v>32</v>
      </c>
    </row>
    <row r="115" s="6" customFormat="true" ht="25.5" hidden="false" customHeight="false" outlineLevel="0" collapsed="false">
      <c r="A115" s="35" t="n">
        <v>129896</v>
      </c>
      <c r="B115" s="36" t="s">
        <v>235</v>
      </c>
      <c r="C115" s="38" t="s">
        <v>254</v>
      </c>
      <c r="D115" s="34" t="s">
        <v>254</v>
      </c>
      <c r="E115" s="29" t="s">
        <v>255</v>
      </c>
      <c r="F115" s="30" t="s">
        <v>29</v>
      </c>
      <c r="G115" s="31" t="n">
        <v>2.5</v>
      </c>
      <c r="H115" s="31" t="n">
        <v>2.5</v>
      </c>
      <c r="I115" s="32" t="n">
        <v>6</v>
      </c>
      <c r="J115" s="33" t="s">
        <v>32</v>
      </c>
    </row>
    <row r="116" s="6" customFormat="true" ht="12.75" hidden="false" customHeight="false" outlineLevel="0" collapsed="false">
      <c r="A116" s="35" t="n">
        <v>129896</v>
      </c>
      <c r="B116" s="36" t="s">
        <v>235</v>
      </c>
      <c r="C116" s="38" t="s">
        <v>256</v>
      </c>
      <c r="D116" s="34" t="s">
        <v>256</v>
      </c>
      <c r="E116" s="29" t="s">
        <v>257</v>
      </c>
      <c r="F116" s="30" t="s">
        <v>29</v>
      </c>
      <c r="G116" s="31" t="n">
        <v>2.5</v>
      </c>
      <c r="H116" s="31" t="n">
        <v>2.5</v>
      </c>
      <c r="I116" s="32" t="n">
        <v>6</v>
      </c>
      <c r="J116" s="33" t="s">
        <v>32</v>
      </c>
    </row>
    <row r="117" s="6" customFormat="true" ht="12.75" hidden="false" customHeight="false" outlineLevel="0" collapsed="false">
      <c r="A117" s="26" t="n">
        <v>144963</v>
      </c>
      <c r="B117" s="26" t="n">
        <v>902371355</v>
      </c>
      <c r="C117" s="39" t="s">
        <v>258</v>
      </c>
      <c r="D117" s="39" t="s">
        <v>259</v>
      </c>
      <c r="E117" s="40" t="s">
        <v>260</v>
      </c>
      <c r="F117" s="41" t="s">
        <v>261</v>
      </c>
      <c r="G117" s="42" t="n">
        <v>19.95</v>
      </c>
      <c r="H117" s="42" t="n">
        <v>19.95</v>
      </c>
      <c r="I117" s="26" t="n">
        <v>1</v>
      </c>
      <c r="J117" s="41" t="s">
        <v>32</v>
      </c>
    </row>
    <row r="118" s="6" customFormat="true" ht="12.75" hidden="false" customHeight="false" outlineLevel="0" collapsed="false">
      <c r="A118" s="26" t="n">
        <v>144963</v>
      </c>
      <c r="B118" s="26" t="n">
        <v>902371355</v>
      </c>
      <c r="C118" s="43" t="s">
        <v>262</v>
      </c>
      <c r="D118" s="43" t="s">
        <v>262</v>
      </c>
      <c r="E118" s="40" t="s">
        <v>263</v>
      </c>
      <c r="F118" s="41" t="s">
        <v>261</v>
      </c>
      <c r="G118" s="42" t="n">
        <v>2.5</v>
      </c>
      <c r="H118" s="42" t="n">
        <v>2.5</v>
      </c>
      <c r="I118" s="26" t="n">
        <v>6</v>
      </c>
      <c r="J118" s="41" t="s">
        <v>32</v>
      </c>
    </row>
    <row r="119" s="6" customFormat="true" ht="12.75" hidden="false" customHeight="false" outlineLevel="0" collapsed="false">
      <c r="A119" s="26" t="n">
        <v>144963</v>
      </c>
      <c r="B119" s="26" t="n">
        <v>902371355</v>
      </c>
      <c r="C119" s="43" t="s">
        <v>264</v>
      </c>
      <c r="D119" s="43" t="s">
        <v>264</v>
      </c>
      <c r="E119" s="40" t="s">
        <v>265</v>
      </c>
      <c r="F119" s="41" t="s">
        <v>261</v>
      </c>
      <c r="G119" s="42" t="n">
        <v>2.5</v>
      </c>
      <c r="H119" s="42" t="n">
        <v>2.5</v>
      </c>
      <c r="I119" s="26" t="n">
        <v>6</v>
      </c>
      <c r="J119" s="41" t="s">
        <v>32</v>
      </c>
    </row>
    <row r="120" s="6" customFormat="true" ht="12.75" hidden="false" customHeight="false" outlineLevel="0" collapsed="false">
      <c r="A120" s="26" t="n">
        <v>144963</v>
      </c>
      <c r="B120" s="26" t="n">
        <v>902371355</v>
      </c>
      <c r="C120" s="43" t="s">
        <v>266</v>
      </c>
      <c r="D120" s="43" t="s">
        <v>266</v>
      </c>
      <c r="E120" s="40" t="s">
        <v>267</v>
      </c>
      <c r="F120" s="41" t="s">
        <v>261</v>
      </c>
      <c r="G120" s="42" t="n">
        <v>2.5</v>
      </c>
      <c r="H120" s="42" t="n">
        <v>2.5</v>
      </c>
      <c r="I120" s="26" t="n">
        <v>6</v>
      </c>
      <c r="J120" s="41" t="s">
        <v>32</v>
      </c>
    </row>
    <row r="121" s="6" customFormat="true" ht="12.75" hidden="false" customHeight="false" outlineLevel="0" collapsed="false">
      <c r="A121" s="26" t="n">
        <v>144963</v>
      </c>
      <c r="B121" s="26" t="n">
        <v>902371355</v>
      </c>
      <c r="C121" s="43" t="s">
        <v>268</v>
      </c>
      <c r="D121" s="43" t="s">
        <v>268</v>
      </c>
      <c r="E121" s="40" t="s">
        <v>269</v>
      </c>
      <c r="F121" s="41" t="s">
        <v>261</v>
      </c>
      <c r="G121" s="42" t="n">
        <v>2.5</v>
      </c>
      <c r="H121" s="42" t="n">
        <v>2.5</v>
      </c>
      <c r="I121" s="26" t="n">
        <v>6</v>
      </c>
      <c r="J121" s="41" t="s">
        <v>32</v>
      </c>
    </row>
    <row r="122" s="6" customFormat="true" ht="12.75" hidden="false" customHeight="false" outlineLevel="0" collapsed="false">
      <c r="A122" s="26" t="n">
        <v>144963</v>
      </c>
      <c r="B122" s="26" t="n">
        <v>902371355</v>
      </c>
      <c r="C122" s="43" t="s">
        <v>270</v>
      </c>
      <c r="D122" s="43" t="s">
        <v>270</v>
      </c>
      <c r="E122" s="40" t="s">
        <v>271</v>
      </c>
      <c r="F122" s="41" t="s">
        <v>261</v>
      </c>
      <c r="G122" s="42" t="n">
        <v>2.5</v>
      </c>
      <c r="H122" s="42" t="n">
        <v>2.5</v>
      </c>
      <c r="I122" s="26" t="n">
        <v>6</v>
      </c>
      <c r="J122" s="41" t="s">
        <v>32</v>
      </c>
    </row>
    <row r="123" s="6" customFormat="true" ht="12.75" hidden="false" customHeight="false" outlineLevel="0" collapsed="false">
      <c r="A123" s="26" t="n">
        <v>144963</v>
      </c>
      <c r="B123" s="26" t="n">
        <v>902371355</v>
      </c>
      <c r="C123" s="43" t="s">
        <v>272</v>
      </c>
      <c r="D123" s="43" t="s">
        <v>272</v>
      </c>
      <c r="E123" s="40" t="s">
        <v>273</v>
      </c>
      <c r="F123" s="41" t="s">
        <v>261</v>
      </c>
      <c r="G123" s="42" t="n">
        <v>2.5</v>
      </c>
      <c r="H123" s="42" t="n">
        <v>2.5</v>
      </c>
      <c r="I123" s="26" t="n">
        <v>6</v>
      </c>
      <c r="J123" s="41" t="s">
        <v>32</v>
      </c>
    </row>
    <row r="124" s="6" customFormat="true" ht="12.75" hidden="false" customHeight="false" outlineLevel="0" collapsed="false">
      <c r="A124" s="26" t="n">
        <v>144963</v>
      </c>
      <c r="B124" s="26" t="n">
        <v>902371355</v>
      </c>
      <c r="C124" s="43" t="s">
        <v>274</v>
      </c>
      <c r="D124" s="43" t="s">
        <v>274</v>
      </c>
      <c r="E124" s="40" t="s">
        <v>275</v>
      </c>
      <c r="F124" s="41" t="s">
        <v>261</v>
      </c>
      <c r="G124" s="42" t="n">
        <v>2.5</v>
      </c>
      <c r="H124" s="42" t="n">
        <v>2.5</v>
      </c>
      <c r="I124" s="26" t="n">
        <v>6</v>
      </c>
      <c r="J124" s="41" t="s">
        <v>32</v>
      </c>
    </row>
    <row r="125" s="6" customFormat="true" ht="12.75" hidden="false" customHeight="false" outlineLevel="0" collapsed="false">
      <c r="A125" s="26" t="n">
        <v>144963</v>
      </c>
      <c r="B125" s="26" t="n">
        <v>902371355</v>
      </c>
      <c r="C125" s="43" t="s">
        <v>276</v>
      </c>
      <c r="D125" s="43" t="s">
        <v>276</v>
      </c>
      <c r="E125" s="40" t="s">
        <v>277</v>
      </c>
      <c r="F125" s="41" t="s">
        <v>261</v>
      </c>
      <c r="G125" s="42" t="n">
        <v>2.5</v>
      </c>
      <c r="H125" s="42" t="n">
        <v>2.5</v>
      </c>
      <c r="I125" s="26" t="n">
        <v>6</v>
      </c>
      <c r="J125" s="41" t="s">
        <v>32</v>
      </c>
    </row>
    <row r="126" s="6" customFormat="true" ht="12.75" hidden="false" customHeight="false" outlineLevel="0" collapsed="false">
      <c r="A126" s="26" t="n">
        <v>144963</v>
      </c>
      <c r="B126" s="26" t="n">
        <v>902371355</v>
      </c>
      <c r="C126" s="43" t="s">
        <v>278</v>
      </c>
      <c r="D126" s="43" t="s">
        <v>278</v>
      </c>
      <c r="E126" s="40" t="s">
        <v>279</v>
      </c>
      <c r="F126" s="41" t="s">
        <v>261</v>
      </c>
      <c r="G126" s="42" t="n">
        <v>2.5</v>
      </c>
      <c r="H126" s="42" t="n">
        <v>2.5</v>
      </c>
      <c r="I126" s="26" t="n">
        <v>6</v>
      </c>
      <c r="J126" s="41" t="s">
        <v>32</v>
      </c>
    </row>
    <row r="127" s="6" customFormat="true" ht="12.75" hidden="false" customHeight="false" outlineLevel="0" collapsed="false">
      <c r="A127" s="26" t="n">
        <v>144963</v>
      </c>
      <c r="B127" s="26" t="n">
        <v>902371355</v>
      </c>
      <c r="C127" s="43" t="s">
        <v>280</v>
      </c>
      <c r="D127" s="43" t="s">
        <v>280</v>
      </c>
      <c r="E127" s="40" t="s">
        <v>281</v>
      </c>
      <c r="F127" s="41" t="s">
        <v>261</v>
      </c>
      <c r="G127" s="42" t="n">
        <v>2.5</v>
      </c>
      <c r="H127" s="42" t="n">
        <v>2.5</v>
      </c>
      <c r="I127" s="26" t="n">
        <v>6</v>
      </c>
      <c r="J127" s="41" t="s">
        <v>32</v>
      </c>
    </row>
    <row r="128" s="6" customFormat="true" ht="12.75" hidden="false" customHeight="false" outlineLevel="0" collapsed="false">
      <c r="A128" s="26" t="n">
        <v>144963</v>
      </c>
      <c r="B128" s="26" t="n">
        <v>902371363</v>
      </c>
      <c r="C128" s="39" t="s">
        <v>282</v>
      </c>
      <c r="D128" s="39" t="s">
        <v>283</v>
      </c>
      <c r="E128" s="40" t="s">
        <v>260</v>
      </c>
      <c r="F128" s="41" t="s">
        <v>261</v>
      </c>
      <c r="G128" s="42" t="n">
        <v>19.95</v>
      </c>
      <c r="H128" s="42" t="n">
        <v>19.95</v>
      </c>
      <c r="I128" s="26" t="n">
        <v>1</v>
      </c>
      <c r="J128" s="41" t="s">
        <v>32</v>
      </c>
    </row>
    <row r="129" s="6" customFormat="true" ht="12.75" hidden="false" customHeight="false" outlineLevel="0" collapsed="false">
      <c r="A129" s="26" t="n">
        <v>144963</v>
      </c>
      <c r="B129" s="26" t="n">
        <v>902371363</v>
      </c>
      <c r="C129" s="43" t="s">
        <v>284</v>
      </c>
      <c r="D129" s="43" t="s">
        <v>284</v>
      </c>
      <c r="E129" s="40" t="s">
        <v>285</v>
      </c>
      <c r="F129" s="41" t="s">
        <v>261</v>
      </c>
      <c r="G129" s="42" t="n">
        <v>2.5</v>
      </c>
      <c r="H129" s="42" t="n">
        <v>2.5</v>
      </c>
      <c r="I129" s="26" t="n">
        <v>6</v>
      </c>
      <c r="J129" s="41" t="s">
        <v>32</v>
      </c>
    </row>
    <row r="130" s="6" customFormat="true" ht="12.75" hidden="false" customHeight="false" outlineLevel="0" collapsed="false">
      <c r="A130" s="26" t="n">
        <v>144963</v>
      </c>
      <c r="B130" s="26" t="n">
        <v>902371363</v>
      </c>
      <c r="C130" s="43" t="s">
        <v>286</v>
      </c>
      <c r="D130" s="43" t="s">
        <v>286</v>
      </c>
      <c r="E130" s="40" t="s">
        <v>287</v>
      </c>
      <c r="F130" s="41" t="s">
        <v>261</v>
      </c>
      <c r="G130" s="42" t="n">
        <v>2.5</v>
      </c>
      <c r="H130" s="42" t="n">
        <v>2.5</v>
      </c>
      <c r="I130" s="26" t="n">
        <v>6</v>
      </c>
      <c r="J130" s="41" t="s">
        <v>32</v>
      </c>
    </row>
    <row r="131" s="6" customFormat="true" ht="12.75" hidden="false" customHeight="false" outlineLevel="0" collapsed="false">
      <c r="A131" s="26" t="n">
        <v>144963</v>
      </c>
      <c r="B131" s="26" t="n">
        <v>902371363</v>
      </c>
      <c r="C131" s="43" t="s">
        <v>288</v>
      </c>
      <c r="D131" s="43" t="s">
        <v>288</v>
      </c>
      <c r="E131" s="40" t="s">
        <v>289</v>
      </c>
      <c r="F131" s="41" t="s">
        <v>261</v>
      </c>
      <c r="G131" s="42" t="n">
        <v>2.5</v>
      </c>
      <c r="H131" s="42" t="n">
        <v>2.5</v>
      </c>
      <c r="I131" s="26" t="n">
        <v>6</v>
      </c>
      <c r="J131" s="41" t="s">
        <v>32</v>
      </c>
    </row>
    <row r="132" s="6" customFormat="true" ht="12.75" hidden="false" customHeight="false" outlineLevel="0" collapsed="false">
      <c r="A132" s="26" t="n">
        <v>144963</v>
      </c>
      <c r="B132" s="26" t="n">
        <v>902371363</v>
      </c>
      <c r="C132" s="43" t="s">
        <v>290</v>
      </c>
      <c r="D132" s="43" t="s">
        <v>290</v>
      </c>
      <c r="E132" s="40" t="s">
        <v>291</v>
      </c>
      <c r="F132" s="41" t="s">
        <v>261</v>
      </c>
      <c r="G132" s="42" t="n">
        <v>2.5</v>
      </c>
      <c r="H132" s="42" t="n">
        <v>2.5</v>
      </c>
      <c r="I132" s="26" t="n">
        <v>6</v>
      </c>
      <c r="J132" s="41" t="s">
        <v>32</v>
      </c>
    </row>
    <row r="133" s="6" customFormat="true" ht="12.75" hidden="false" customHeight="false" outlineLevel="0" collapsed="false">
      <c r="A133" s="26" t="n">
        <v>144963</v>
      </c>
      <c r="B133" s="26" t="n">
        <v>902371363</v>
      </c>
      <c r="C133" s="43" t="s">
        <v>292</v>
      </c>
      <c r="D133" s="43" t="s">
        <v>292</v>
      </c>
      <c r="E133" s="40" t="s">
        <v>293</v>
      </c>
      <c r="F133" s="41" t="s">
        <v>261</v>
      </c>
      <c r="G133" s="42" t="n">
        <v>2.5</v>
      </c>
      <c r="H133" s="42" t="n">
        <v>2.5</v>
      </c>
      <c r="I133" s="26" t="n">
        <v>6</v>
      </c>
      <c r="J133" s="41" t="s">
        <v>32</v>
      </c>
    </row>
    <row r="134" s="6" customFormat="true" ht="12.75" hidden="false" customHeight="false" outlineLevel="0" collapsed="false">
      <c r="A134" s="26" t="n">
        <v>144963</v>
      </c>
      <c r="B134" s="26" t="n">
        <v>902371363</v>
      </c>
      <c r="C134" s="43" t="s">
        <v>294</v>
      </c>
      <c r="D134" s="43" t="s">
        <v>294</v>
      </c>
      <c r="E134" s="40" t="s">
        <v>295</v>
      </c>
      <c r="F134" s="41" t="s">
        <v>261</v>
      </c>
      <c r="G134" s="42" t="n">
        <v>2.5</v>
      </c>
      <c r="H134" s="42" t="n">
        <v>2.5</v>
      </c>
      <c r="I134" s="26" t="n">
        <v>6</v>
      </c>
      <c r="J134" s="41" t="s">
        <v>32</v>
      </c>
    </row>
    <row r="135" s="6" customFormat="true" ht="12.75" hidden="false" customHeight="false" outlineLevel="0" collapsed="false">
      <c r="A135" s="26" t="n">
        <v>144963</v>
      </c>
      <c r="B135" s="26" t="n">
        <v>902371363</v>
      </c>
      <c r="C135" s="43" t="s">
        <v>296</v>
      </c>
      <c r="D135" s="43" t="s">
        <v>296</v>
      </c>
      <c r="E135" s="40" t="s">
        <v>297</v>
      </c>
      <c r="F135" s="41" t="s">
        <v>261</v>
      </c>
      <c r="G135" s="42" t="n">
        <v>2.5</v>
      </c>
      <c r="H135" s="42" t="n">
        <v>2.5</v>
      </c>
      <c r="I135" s="26" t="n">
        <v>6</v>
      </c>
      <c r="J135" s="41" t="s">
        <v>32</v>
      </c>
    </row>
    <row r="136" s="6" customFormat="true" ht="12.75" hidden="false" customHeight="false" outlineLevel="0" collapsed="false">
      <c r="A136" s="26" t="n">
        <v>144963</v>
      </c>
      <c r="B136" s="26" t="n">
        <v>902371363</v>
      </c>
      <c r="C136" s="43" t="s">
        <v>298</v>
      </c>
      <c r="D136" s="43" t="s">
        <v>298</v>
      </c>
      <c r="E136" s="40" t="s">
        <v>299</v>
      </c>
      <c r="F136" s="41" t="s">
        <v>261</v>
      </c>
      <c r="G136" s="42" t="n">
        <v>2.5</v>
      </c>
      <c r="H136" s="42" t="n">
        <v>2.5</v>
      </c>
      <c r="I136" s="26" t="n">
        <v>6</v>
      </c>
      <c r="J136" s="41" t="s">
        <v>32</v>
      </c>
    </row>
    <row r="137" s="6" customFormat="true" ht="12.75" hidden="false" customHeight="false" outlineLevel="0" collapsed="false">
      <c r="A137" s="26" t="n">
        <v>144963</v>
      </c>
      <c r="B137" s="26" t="n">
        <v>902371363</v>
      </c>
      <c r="C137" s="43" t="s">
        <v>300</v>
      </c>
      <c r="D137" s="43" t="s">
        <v>300</v>
      </c>
      <c r="E137" s="40" t="s">
        <v>301</v>
      </c>
      <c r="F137" s="41" t="s">
        <v>261</v>
      </c>
      <c r="G137" s="42" t="n">
        <v>2.5</v>
      </c>
      <c r="H137" s="42" t="n">
        <v>2.5</v>
      </c>
      <c r="I137" s="26" t="n">
        <v>6</v>
      </c>
      <c r="J137" s="41" t="s">
        <v>32</v>
      </c>
    </row>
    <row r="138" s="6" customFormat="true" ht="12.75" hidden="false" customHeight="false" outlineLevel="0" collapsed="false">
      <c r="A138" s="26" t="n">
        <v>144963</v>
      </c>
      <c r="B138" s="26" t="n">
        <v>902371363</v>
      </c>
      <c r="C138" s="43" t="s">
        <v>302</v>
      </c>
      <c r="D138" s="43" t="s">
        <v>302</v>
      </c>
      <c r="E138" s="40" t="s">
        <v>303</v>
      </c>
      <c r="F138" s="41" t="s">
        <v>261</v>
      </c>
      <c r="G138" s="42" t="n">
        <v>2.5</v>
      </c>
      <c r="H138" s="42" t="n">
        <v>2.5</v>
      </c>
      <c r="I138" s="26" t="n">
        <v>6</v>
      </c>
      <c r="J138" s="41" t="s">
        <v>32</v>
      </c>
    </row>
    <row r="139" s="6" customFormat="true" ht="12.75" hidden="false" customHeight="false" outlineLevel="0" collapsed="false">
      <c r="A139" s="26" t="n">
        <v>144963</v>
      </c>
      <c r="B139" s="27" t="s">
        <v>304</v>
      </c>
      <c r="C139" s="39" t="s">
        <v>305</v>
      </c>
      <c r="D139" s="39" t="s">
        <v>306</v>
      </c>
      <c r="E139" s="40" t="s">
        <v>260</v>
      </c>
      <c r="F139" s="41" t="s">
        <v>261</v>
      </c>
      <c r="G139" s="42" t="n">
        <v>19.95</v>
      </c>
      <c r="H139" s="42" t="n">
        <v>19.95</v>
      </c>
      <c r="I139" s="26" t="n">
        <v>1</v>
      </c>
      <c r="J139" s="41" t="s">
        <v>32</v>
      </c>
    </row>
    <row r="140" s="6" customFormat="true" ht="12.75" hidden="false" customHeight="false" outlineLevel="0" collapsed="false">
      <c r="A140" s="26" t="n">
        <v>144963</v>
      </c>
      <c r="B140" s="27" t="s">
        <v>304</v>
      </c>
      <c r="C140" s="43" t="s">
        <v>307</v>
      </c>
      <c r="D140" s="43" t="s">
        <v>307</v>
      </c>
      <c r="E140" s="40" t="s">
        <v>308</v>
      </c>
      <c r="F140" s="41" t="s">
        <v>261</v>
      </c>
      <c r="G140" s="42" t="n">
        <v>2.5</v>
      </c>
      <c r="H140" s="42" t="n">
        <v>2.5</v>
      </c>
      <c r="I140" s="26" t="n">
        <v>6</v>
      </c>
      <c r="J140" s="41" t="s">
        <v>32</v>
      </c>
    </row>
    <row r="141" s="6" customFormat="true" ht="12.75" hidden="false" customHeight="false" outlineLevel="0" collapsed="false">
      <c r="A141" s="26" t="n">
        <v>144963</v>
      </c>
      <c r="B141" s="27" t="s">
        <v>304</v>
      </c>
      <c r="C141" s="43" t="s">
        <v>309</v>
      </c>
      <c r="D141" s="43" t="s">
        <v>309</v>
      </c>
      <c r="E141" s="40" t="s">
        <v>310</v>
      </c>
      <c r="F141" s="41" t="s">
        <v>261</v>
      </c>
      <c r="G141" s="42" t="n">
        <v>2.5</v>
      </c>
      <c r="H141" s="42" t="n">
        <v>2.5</v>
      </c>
      <c r="I141" s="26" t="n">
        <v>6</v>
      </c>
      <c r="J141" s="41" t="s">
        <v>32</v>
      </c>
    </row>
    <row r="142" s="6" customFormat="true" ht="12.75" hidden="false" customHeight="false" outlineLevel="0" collapsed="false">
      <c r="A142" s="26" t="n">
        <v>144963</v>
      </c>
      <c r="B142" s="27" t="s">
        <v>304</v>
      </c>
      <c r="C142" s="43" t="s">
        <v>311</v>
      </c>
      <c r="D142" s="43" t="s">
        <v>311</v>
      </c>
      <c r="E142" s="40" t="s">
        <v>312</v>
      </c>
      <c r="F142" s="41" t="s">
        <v>261</v>
      </c>
      <c r="G142" s="42" t="n">
        <v>2.5</v>
      </c>
      <c r="H142" s="42" t="n">
        <v>2.5</v>
      </c>
      <c r="I142" s="26" t="n">
        <v>6</v>
      </c>
      <c r="J142" s="41" t="s">
        <v>32</v>
      </c>
    </row>
    <row r="143" s="6" customFormat="true" ht="12.75" hidden="false" customHeight="false" outlineLevel="0" collapsed="false">
      <c r="A143" s="26" t="n">
        <v>144963</v>
      </c>
      <c r="B143" s="27" t="s">
        <v>304</v>
      </c>
      <c r="C143" s="43" t="s">
        <v>313</v>
      </c>
      <c r="D143" s="43" t="s">
        <v>313</v>
      </c>
      <c r="E143" s="40" t="s">
        <v>314</v>
      </c>
      <c r="F143" s="41" t="s">
        <v>261</v>
      </c>
      <c r="G143" s="42" t="n">
        <v>2.5</v>
      </c>
      <c r="H143" s="42" t="n">
        <v>2.5</v>
      </c>
      <c r="I143" s="26" t="n">
        <v>6</v>
      </c>
      <c r="J143" s="41" t="s">
        <v>32</v>
      </c>
    </row>
    <row r="144" s="6" customFormat="true" ht="12.75" hidden="false" customHeight="false" outlineLevel="0" collapsed="false">
      <c r="A144" s="26" t="n">
        <v>144963</v>
      </c>
      <c r="B144" s="27" t="s">
        <v>304</v>
      </c>
      <c r="C144" s="43" t="s">
        <v>315</v>
      </c>
      <c r="D144" s="43" t="s">
        <v>315</v>
      </c>
      <c r="E144" s="40" t="s">
        <v>316</v>
      </c>
      <c r="F144" s="41" t="s">
        <v>261</v>
      </c>
      <c r="G144" s="42" t="n">
        <v>2.5</v>
      </c>
      <c r="H144" s="42" t="n">
        <v>2.5</v>
      </c>
      <c r="I144" s="26" t="n">
        <v>6</v>
      </c>
      <c r="J144" s="41" t="s">
        <v>32</v>
      </c>
    </row>
    <row r="145" s="6" customFormat="true" ht="12.75" hidden="false" customHeight="false" outlineLevel="0" collapsed="false">
      <c r="A145" s="26" t="n">
        <v>144963</v>
      </c>
      <c r="B145" s="27" t="s">
        <v>304</v>
      </c>
      <c r="C145" s="43" t="s">
        <v>317</v>
      </c>
      <c r="D145" s="43" t="s">
        <v>317</v>
      </c>
      <c r="E145" s="40" t="s">
        <v>318</v>
      </c>
      <c r="F145" s="41" t="s">
        <v>261</v>
      </c>
      <c r="G145" s="42" t="n">
        <v>2.5</v>
      </c>
      <c r="H145" s="42" t="n">
        <v>2.5</v>
      </c>
      <c r="I145" s="26" t="n">
        <v>6</v>
      </c>
      <c r="J145" s="41" t="s">
        <v>32</v>
      </c>
    </row>
    <row r="146" s="6" customFormat="true" ht="12.75" hidden="false" customHeight="false" outlineLevel="0" collapsed="false">
      <c r="A146" s="26" t="n">
        <v>144963</v>
      </c>
      <c r="B146" s="27" t="s">
        <v>304</v>
      </c>
      <c r="C146" s="43" t="s">
        <v>319</v>
      </c>
      <c r="D146" s="43" t="s">
        <v>319</v>
      </c>
      <c r="E146" s="40" t="s">
        <v>320</v>
      </c>
      <c r="F146" s="41" t="s">
        <v>261</v>
      </c>
      <c r="G146" s="42" t="n">
        <v>2.5</v>
      </c>
      <c r="H146" s="42" t="n">
        <v>2.5</v>
      </c>
      <c r="I146" s="26" t="n">
        <v>6</v>
      </c>
      <c r="J146" s="41" t="s">
        <v>32</v>
      </c>
    </row>
    <row r="147" s="6" customFormat="true" ht="12.75" hidden="false" customHeight="false" outlineLevel="0" collapsed="false">
      <c r="A147" s="26" t="n">
        <v>144963</v>
      </c>
      <c r="B147" s="27" t="s">
        <v>304</v>
      </c>
      <c r="C147" s="43" t="s">
        <v>321</v>
      </c>
      <c r="D147" s="43" t="s">
        <v>321</v>
      </c>
      <c r="E147" s="40" t="s">
        <v>322</v>
      </c>
      <c r="F147" s="41" t="s">
        <v>261</v>
      </c>
      <c r="G147" s="42" t="n">
        <v>2.5</v>
      </c>
      <c r="H147" s="42" t="n">
        <v>2.5</v>
      </c>
      <c r="I147" s="26" t="n">
        <v>6</v>
      </c>
      <c r="J147" s="41" t="s">
        <v>32</v>
      </c>
    </row>
    <row r="148" s="6" customFormat="true" ht="12.75" hidden="false" customHeight="false" outlineLevel="0" collapsed="false">
      <c r="A148" s="26" t="n">
        <v>144963</v>
      </c>
      <c r="B148" s="27" t="s">
        <v>304</v>
      </c>
      <c r="C148" s="43" t="s">
        <v>323</v>
      </c>
      <c r="D148" s="43" t="s">
        <v>323</v>
      </c>
      <c r="E148" s="40" t="s">
        <v>324</v>
      </c>
      <c r="F148" s="41" t="s">
        <v>261</v>
      </c>
      <c r="G148" s="42" t="n">
        <v>2.5</v>
      </c>
      <c r="H148" s="42" t="n">
        <v>2.5</v>
      </c>
      <c r="I148" s="26" t="n">
        <v>6</v>
      </c>
      <c r="J148" s="41" t="s">
        <v>32</v>
      </c>
    </row>
    <row r="149" s="6" customFormat="true" ht="12.75" hidden="false" customHeight="false" outlineLevel="0" collapsed="false">
      <c r="A149" s="26" t="n">
        <v>144963</v>
      </c>
      <c r="B149" s="27" t="s">
        <v>304</v>
      </c>
      <c r="C149" s="43" t="s">
        <v>325</v>
      </c>
      <c r="D149" s="43" t="s">
        <v>325</v>
      </c>
      <c r="E149" s="40" t="s">
        <v>326</v>
      </c>
      <c r="F149" s="41" t="s">
        <v>261</v>
      </c>
      <c r="G149" s="42" t="n">
        <v>2.5</v>
      </c>
      <c r="H149" s="42" t="n">
        <v>2.5</v>
      </c>
      <c r="I149" s="26" t="n">
        <v>6</v>
      </c>
      <c r="J149" s="41" t="s">
        <v>32</v>
      </c>
    </row>
    <row r="150" s="6" customFormat="true" ht="12.75" hidden="false" customHeight="false" outlineLevel="0" collapsed="false">
      <c r="A150" s="26" t="n">
        <v>144963</v>
      </c>
      <c r="B150" s="27" t="s">
        <v>327</v>
      </c>
      <c r="C150" s="39" t="s">
        <v>328</v>
      </c>
      <c r="D150" s="39" t="s">
        <v>329</v>
      </c>
      <c r="E150" s="40" t="s">
        <v>260</v>
      </c>
      <c r="F150" s="41" t="s">
        <v>261</v>
      </c>
      <c r="G150" s="42" t="n">
        <v>19.95</v>
      </c>
      <c r="H150" s="42" t="n">
        <v>19.95</v>
      </c>
      <c r="I150" s="26" t="n">
        <v>1</v>
      </c>
      <c r="J150" s="41" t="s">
        <v>32</v>
      </c>
    </row>
    <row r="151" s="6" customFormat="true" ht="12.75" hidden="false" customHeight="false" outlineLevel="0" collapsed="false">
      <c r="A151" s="26" t="n">
        <v>144963</v>
      </c>
      <c r="B151" s="27" t="s">
        <v>327</v>
      </c>
      <c r="C151" s="43" t="s">
        <v>330</v>
      </c>
      <c r="D151" s="43" t="s">
        <v>330</v>
      </c>
      <c r="E151" s="40" t="s">
        <v>331</v>
      </c>
      <c r="F151" s="41" t="s">
        <v>261</v>
      </c>
      <c r="G151" s="42" t="n">
        <v>2.5</v>
      </c>
      <c r="H151" s="42" t="n">
        <v>2.5</v>
      </c>
      <c r="I151" s="26" t="n">
        <v>6</v>
      </c>
      <c r="J151" s="41" t="s">
        <v>32</v>
      </c>
    </row>
    <row r="152" s="6" customFormat="true" ht="12.75" hidden="false" customHeight="false" outlineLevel="0" collapsed="false">
      <c r="A152" s="26" t="n">
        <v>144963</v>
      </c>
      <c r="B152" s="27" t="s">
        <v>327</v>
      </c>
      <c r="C152" s="43" t="s">
        <v>332</v>
      </c>
      <c r="D152" s="43" t="s">
        <v>332</v>
      </c>
      <c r="E152" s="40" t="s">
        <v>333</v>
      </c>
      <c r="F152" s="41" t="s">
        <v>261</v>
      </c>
      <c r="G152" s="42" t="n">
        <v>2.5</v>
      </c>
      <c r="H152" s="42" t="n">
        <v>2.5</v>
      </c>
      <c r="I152" s="26" t="n">
        <v>6</v>
      </c>
      <c r="J152" s="41" t="s">
        <v>32</v>
      </c>
    </row>
    <row r="153" s="6" customFormat="true" ht="12.75" hidden="false" customHeight="false" outlineLevel="0" collapsed="false">
      <c r="A153" s="26" t="n">
        <v>144963</v>
      </c>
      <c r="B153" s="27" t="s">
        <v>327</v>
      </c>
      <c r="C153" s="43" t="s">
        <v>334</v>
      </c>
      <c r="D153" s="43" t="s">
        <v>334</v>
      </c>
      <c r="E153" s="40" t="s">
        <v>335</v>
      </c>
      <c r="F153" s="41" t="s">
        <v>261</v>
      </c>
      <c r="G153" s="42" t="n">
        <v>2.5</v>
      </c>
      <c r="H153" s="42" t="n">
        <v>2.5</v>
      </c>
      <c r="I153" s="26" t="n">
        <v>6</v>
      </c>
      <c r="J153" s="41" t="s">
        <v>32</v>
      </c>
    </row>
    <row r="154" s="6" customFormat="true" ht="12.75" hidden="false" customHeight="false" outlineLevel="0" collapsed="false">
      <c r="A154" s="26" t="n">
        <v>144963</v>
      </c>
      <c r="B154" s="27" t="s">
        <v>327</v>
      </c>
      <c r="C154" s="43" t="s">
        <v>336</v>
      </c>
      <c r="D154" s="43" t="s">
        <v>336</v>
      </c>
      <c r="E154" s="40" t="s">
        <v>337</v>
      </c>
      <c r="F154" s="41" t="s">
        <v>261</v>
      </c>
      <c r="G154" s="42" t="n">
        <v>2.5</v>
      </c>
      <c r="H154" s="42" t="n">
        <v>2.5</v>
      </c>
      <c r="I154" s="26" t="n">
        <v>6</v>
      </c>
      <c r="J154" s="41" t="s">
        <v>32</v>
      </c>
    </row>
    <row r="155" s="6" customFormat="true" ht="12.75" hidden="false" customHeight="false" outlineLevel="0" collapsed="false">
      <c r="A155" s="26" t="n">
        <v>144963</v>
      </c>
      <c r="B155" s="27" t="s">
        <v>327</v>
      </c>
      <c r="C155" s="43" t="s">
        <v>338</v>
      </c>
      <c r="D155" s="43" t="s">
        <v>338</v>
      </c>
      <c r="E155" s="40" t="s">
        <v>339</v>
      </c>
      <c r="F155" s="41" t="s">
        <v>261</v>
      </c>
      <c r="G155" s="42" t="n">
        <v>2.5</v>
      </c>
      <c r="H155" s="42" t="n">
        <v>2.5</v>
      </c>
      <c r="I155" s="26" t="n">
        <v>6</v>
      </c>
      <c r="J155" s="41" t="s">
        <v>32</v>
      </c>
    </row>
    <row r="156" s="6" customFormat="true" ht="12.75" hidden="false" customHeight="false" outlineLevel="0" collapsed="false">
      <c r="A156" s="26" t="n">
        <v>144963</v>
      </c>
      <c r="B156" s="27" t="s">
        <v>327</v>
      </c>
      <c r="C156" s="43" t="s">
        <v>340</v>
      </c>
      <c r="D156" s="43" t="s">
        <v>340</v>
      </c>
      <c r="E156" s="40" t="s">
        <v>341</v>
      </c>
      <c r="F156" s="41" t="s">
        <v>261</v>
      </c>
      <c r="G156" s="42" t="n">
        <v>2.5</v>
      </c>
      <c r="H156" s="42" t="n">
        <v>2.5</v>
      </c>
      <c r="I156" s="26" t="n">
        <v>6</v>
      </c>
      <c r="J156" s="41" t="s">
        <v>32</v>
      </c>
    </row>
    <row r="157" s="6" customFormat="true" ht="12.75" hidden="false" customHeight="false" outlineLevel="0" collapsed="false">
      <c r="A157" s="26" t="n">
        <v>144963</v>
      </c>
      <c r="B157" s="27" t="s">
        <v>327</v>
      </c>
      <c r="C157" s="43" t="s">
        <v>342</v>
      </c>
      <c r="D157" s="43" t="s">
        <v>342</v>
      </c>
      <c r="E157" s="40" t="s">
        <v>343</v>
      </c>
      <c r="F157" s="41" t="s">
        <v>261</v>
      </c>
      <c r="G157" s="42" t="n">
        <v>2.5</v>
      </c>
      <c r="H157" s="42" t="n">
        <v>2.5</v>
      </c>
      <c r="I157" s="26" t="n">
        <v>6</v>
      </c>
      <c r="J157" s="41" t="s">
        <v>32</v>
      </c>
    </row>
    <row r="158" s="6" customFormat="true" ht="12.75" hidden="false" customHeight="false" outlineLevel="0" collapsed="false">
      <c r="A158" s="26" t="n">
        <v>144963</v>
      </c>
      <c r="B158" s="27" t="s">
        <v>327</v>
      </c>
      <c r="C158" s="43" t="s">
        <v>344</v>
      </c>
      <c r="D158" s="43" t="s">
        <v>344</v>
      </c>
      <c r="E158" s="40" t="s">
        <v>345</v>
      </c>
      <c r="F158" s="41" t="s">
        <v>261</v>
      </c>
      <c r="G158" s="42" t="n">
        <v>2.5</v>
      </c>
      <c r="H158" s="42" t="n">
        <v>2.5</v>
      </c>
      <c r="I158" s="26" t="n">
        <v>6</v>
      </c>
      <c r="J158" s="41" t="s">
        <v>32</v>
      </c>
    </row>
    <row r="159" s="6" customFormat="true" ht="12.75" hidden="false" customHeight="false" outlineLevel="0" collapsed="false">
      <c r="A159" s="26" t="n">
        <v>144963</v>
      </c>
      <c r="B159" s="27" t="s">
        <v>327</v>
      </c>
      <c r="C159" s="43" t="s">
        <v>346</v>
      </c>
      <c r="D159" s="43" t="s">
        <v>346</v>
      </c>
      <c r="E159" s="40" t="s">
        <v>347</v>
      </c>
      <c r="F159" s="41" t="s">
        <v>261</v>
      </c>
      <c r="G159" s="42" t="n">
        <v>2.5</v>
      </c>
      <c r="H159" s="42" t="n">
        <v>2.5</v>
      </c>
      <c r="I159" s="26" t="n">
        <v>6</v>
      </c>
      <c r="J159" s="41" t="s">
        <v>32</v>
      </c>
    </row>
    <row r="160" s="6" customFormat="true" ht="12.75" hidden="false" customHeight="false" outlineLevel="0" collapsed="false">
      <c r="A160" s="26" t="n">
        <v>144963</v>
      </c>
      <c r="B160" s="27" t="s">
        <v>327</v>
      </c>
      <c r="C160" s="43" t="s">
        <v>348</v>
      </c>
      <c r="D160" s="43" t="s">
        <v>348</v>
      </c>
      <c r="E160" s="40" t="s">
        <v>349</v>
      </c>
      <c r="F160" s="41" t="s">
        <v>261</v>
      </c>
      <c r="G160" s="42" t="n">
        <v>2.5</v>
      </c>
      <c r="H160" s="42" t="n">
        <v>2.5</v>
      </c>
      <c r="I160" s="26" t="n">
        <v>6</v>
      </c>
      <c r="J160" s="41" t="s">
        <v>32</v>
      </c>
    </row>
    <row r="161" s="6" customFormat="true" ht="12.75" hidden="false" customHeight="false" outlineLevel="0" collapsed="false">
      <c r="A161" s="26" t="n">
        <v>144963</v>
      </c>
      <c r="B161" s="27" t="s">
        <v>350</v>
      </c>
      <c r="C161" s="39" t="s">
        <v>351</v>
      </c>
      <c r="D161" s="39" t="s">
        <v>352</v>
      </c>
      <c r="E161" s="40" t="s">
        <v>260</v>
      </c>
      <c r="F161" s="41" t="s">
        <v>261</v>
      </c>
      <c r="G161" s="42" t="n">
        <v>19.95</v>
      </c>
      <c r="H161" s="42" t="n">
        <v>19.95</v>
      </c>
      <c r="I161" s="26" t="n">
        <v>1</v>
      </c>
      <c r="J161" s="41" t="s">
        <v>32</v>
      </c>
    </row>
    <row r="162" s="6" customFormat="true" ht="12.75" hidden="false" customHeight="false" outlineLevel="0" collapsed="false">
      <c r="A162" s="26" t="n">
        <v>144963</v>
      </c>
      <c r="B162" s="27" t="s">
        <v>350</v>
      </c>
      <c r="C162" s="43" t="s">
        <v>353</v>
      </c>
      <c r="D162" s="43" t="s">
        <v>353</v>
      </c>
      <c r="E162" s="40" t="s">
        <v>354</v>
      </c>
      <c r="F162" s="41" t="s">
        <v>261</v>
      </c>
      <c r="G162" s="42" t="n">
        <v>2.5</v>
      </c>
      <c r="H162" s="42" t="n">
        <v>2.5</v>
      </c>
      <c r="I162" s="26" t="n">
        <v>6</v>
      </c>
      <c r="J162" s="41" t="s">
        <v>32</v>
      </c>
    </row>
    <row r="163" s="6" customFormat="true" ht="12.75" hidden="false" customHeight="false" outlineLevel="0" collapsed="false">
      <c r="A163" s="26" t="n">
        <v>144963</v>
      </c>
      <c r="B163" s="27" t="s">
        <v>350</v>
      </c>
      <c r="C163" s="43" t="s">
        <v>355</v>
      </c>
      <c r="D163" s="43" t="s">
        <v>355</v>
      </c>
      <c r="E163" s="40" t="s">
        <v>356</v>
      </c>
      <c r="F163" s="41" t="s">
        <v>261</v>
      </c>
      <c r="G163" s="42" t="n">
        <v>2.5</v>
      </c>
      <c r="H163" s="42" t="n">
        <v>2.5</v>
      </c>
      <c r="I163" s="26" t="n">
        <v>6</v>
      </c>
      <c r="J163" s="41" t="s">
        <v>32</v>
      </c>
    </row>
    <row r="164" s="6" customFormat="true" ht="12.75" hidden="false" customHeight="false" outlineLevel="0" collapsed="false">
      <c r="A164" s="26" t="n">
        <v>144963</v>
      </c>
      <c r="B164" s="27" t="s">
        <v>350</v>
      </c>
      <c r="C164" s="43" t="s">
        <v>357</v>
      </c>
      <c r="D164" s="43" t="s">
        <v>357</v>
      </c>
      <c r="E164" s="40" t="s">
        <v>358</v>
      </c>
      <c r="F164" s="41" t="s">
        <v>261</v>
      </c>
      <c r="G164" s="42" t="n">
        <v>2.5</v>
      </c>
      <c r="H164" s="42" t="n">
        <v>2.5</v>
      </c>
      <c r="I164" s="26" t="n">
        <v>6</v>
      </c>
      <c r="J164" s="41" t="s">
        <v>32</v>
      </c>
    </row>
    <row r="165" s="6" customFormat="true" ht="12.75" hidden="false" customHeight="false" outlineLevel="0" collapsed="false">
      <c r="A165" s="26" t="n">
        <v>144963</v>
      </c>
      <c r="B165" s="27" t="s">
        <v>350</v>
      </c>
      <c r="C165" s="43" t="s">
        <v>359</v>
      </c>
      <c r="D165" s="43" t="s">
        <v>359</v>
      </c>
      <c r="E165" s="40" t="s">
        <v>360</v>
      </c>
      <c r="F165" s="41" t="s">
        <v>261</v>
      </c>
      <c r="G165" s="42" t="n">
        <v>2.5</v>
      </c>
      <c r="H165" s="42" t="n">
        <v>2.5</v>
      </c>
      <c r="I165" s="26" t="n">
        <v>6</v>
      </c>
      <c r="J165" s="41" t="s">
        <v>32</v>
      </c>
    </row>
    <row r="166" s="6" customFormat="true" ht="12.75" hidden="false" customHeight="false" outlineLevel="0" collapsed="false">
      <c r="A166" s="26" t="n">
        <v>144963</v>
      </c>
      <c r="B166" s="27" t="s">
        <v>350</v>
      </c>
      <c r="C166" s="43" t="s">
        <v>361</v>
      </c>
      <c r="D166" s="43" t="s">
        <v>361</v>
      </c>
      <c r="E166" s="40" t="s">
        <v>362</v>
      </c>
      <c r="F166" s="41" t="s">
        <v>261</v>
      </c>
      <c r="G166" s="42" t="n">
        <v>2.5</v>
      </c>
      <c r="H166" s="42" t="n">
        <v>2.5</v>
      </c>
      <c r="I166" s="26" t="n">
        <v>6</v>
      </c>
      <c r="J166" s="41" t="s">
        <v>32</v>
      </c>
    </row>
    <row r="167" s="6" customFormat="true" ht="12.75" hidden="false" customHeight="false" outlineLevel="0" collapsed="false">
      <c r="A167" s="26" t="n">
        <v>144963</v>
      </c>
      <c r="B167" s="27" t="s">
        <v>350</v>
      </c>
      <c r="C167" s="43" t="s">
        <v>363</v>
      </c>
      <c r="D167" s="43" t="s">
        <v>363</v>
      </c>
      <c r="E167" s="40" t="s">
        <v>364</v>
      </c>
      <c r="F167" s="41" t="s">
        <v>261</v>
      </c>
      <c r="G167" s="42" t="n">
        <v>2.5</v>
      </c>
      <c r="H167" s="42" t="n">
        <v>2.5</v>
      </c>
      <c r="I167" s="26" t="n">
        <v>6</v>
      </c>
      <c r="J167" s="41" t="s">
        <v>32</v>
      </c>
    </row>
    <row r="168" s="6" customFormat="true" ht="12.75" hidden="false" customHeight="false" outlineLevel="0" collapsed="false">
      <c r="A168" s="26" t="n">
        <v>144963</v>
      </c>
      <c r="B168" s="27" t="s">
        <v>350</v>
      </c>
      <c r="C168" s="43" t="s">
        <v>365</v>
      </c>
      <c r="D168" s="43" t="s">
        <v>365</v>
      </c>
      <c r="E168" s="40" t="s">
        <v>366</v>
      </c>
      <c r="F168" s="41" t="s">
        <v>261</v>
      </c>
      <c r="G168" s="42" t="n">
        <v>2.5</v>
      </c>
      <c r="H168" s="42" t="n">
        <v>2.5</v>
      </c>
      <c r="I168" s="26" t="n">
        <v>6</v>
      </c>
      <c r="J168" s="41" t="s">
        <v>32</v>
      </c>
    </row>
    <row r="169" s="6" customFormat="true" ht="12.75" hidden="false" customHeight="false" outlineLevel="0" collapsed="false">
      <c r="A169" s="26" t="n">
        <v>144963</v>
      </c>
      <c r="B169" s="27" t="s">
        <v>350</v>
      </c>
      <c r="C169" s="43" t="s">
        <v>367</v>
      </c>
      <c r="D169" s="43" t="s">
        <v>367</v>
      </c>
      <c r="E169" s="40" t="s">
        <v>368</v>
      </c>
      <c r="F169" s="41" t="s">
        <v>261</v>
      </c>
      <c r="G169" s="42" t="n">
        <v>2.5</v>
      </c>
      <c r="H169" s="42" t="n">
        <v>2.5</v>
      </c>
      <c r="I169" s="26" t="n">
        <v>6</v>
      </c>
      <c r="J169" s="41" t="s">
        <v>32</v>
      </c>
    </row>
    <row r="170" s="6" customFormat="true" ht="12.75" hidden="false" customHeight="false" outlineLevel="0" collapsed="false">
      <c r="A170" s="26" t="n">
        <v>144963</v>
      </c>
      <c r="B170" s="27" t="s">
        <v>350</v>
      </c>
      <c r="C170" s="43" t="s">
        <v>369</v>
      </c>
      <c r="D170" s="43" t="s">
        <v>369</v>
      </c>
      <c r="E170" s="40" t="s">
        <v>370</v>
      </c>
      <c r="F170" s="41" t="s">
        <v>261</v>
      </c>
      <c r="G170" s="42" t="n">
        <v>2.5</v>
      </c>
      <c r="H170" s="42" t="n">
        <v>2.5</v>
      </c>
      <c r="I170" s="26" t="n">
        <v>6</v>
      </c>
      <c r="J170" s="41" t="s">
        <v>32</v>
      </c>
    </row>
    <row r="171" s="6" customFormat="true" ht="12.75" hidden="false" customHeight="false" outlineLevel="0" collapsed="false">
      <c r="A171" s="26" t="n">
        <v>144963</v>
      </c>
      <c r="B171" s="27" t="s">
        <v>350</v>
      </c>
      <c r="C171" s="43" t="s">
        <v>371</v>
      </c>
      <c r="D171" s="43" t="s">
        <v>371</v>
      </c>
      <c r="E171" s="40" t="s">
        <v>372</v>
      </c>
      <c r="F171" s="41" t="s">
        <v>261</v>
      </c>
      <c r="G171" s="42" t="n">
        <v>2.5</v>
      </c>
      <c r="H171" s="42" t="n">
        <v>2.5</v>
      </c>
      <c r="I171" s="26" t="n">
        <v>6</v>
      </c>
      <c r="J171" s="41" t="s">
        <v>32</v>
      </c>
    </row>
    <row r="172" s="6" customFormat="true" ht="12.75" hidden="false" customHeight="false" outlineLevel="0" collapsed="false">
      <c r="A172" s="44" t="n">
        <v>145346</v>
      </c>
      <c r="B172" s="45" t="n">
        <v>902371517</v>
      </c>
      <c r="C172" s="46" t="s">
        <v>373</v>
      </c>
      <c r="D172" s="39" t="s">
        <v>374</v>
      </c>
      <c r="E172" s="40" t="s">
        <v>260</v>
      </c>
      <c r="F172" s="41" t="s">
        <v>261</v>
      </c>
      <c r="G172" s="42" t="n">
        <v>19.95</v>
      </c>
      <c r="H172" s="42" t="n">
        <v>19.95</v>
      </c>
      <c r="I172" s="26" t="n">
        <v>1</v>
      </c>
      <c r="J172" s="41" t="s">
        <v>32</v>
      </c>
    </row>
    <row r="173" s="6" customFormat="true" ht="12.75" hidden="false" customHeight="false" outlineLevel="0" collapsed="false">
      <c r="A173" s="44" t="n">
        <v>145346</v>
      </c>
      <c r="B173" s="45" t="n">
        <v>902371517</v>
      </c>
      <c r="C173" s="34" t="s">
        <v>375</v>
      </c>
      <c r="D173" s="34" t="s">
        <v>375</v>
      </c>
      <c r="E173" s="29" t="s">
        <v>376</v>
      </c>
      <c r="F173" s="41" t="s">
        <v>261</v>
      </c>
      <c r="G173" s="42" t="n">
        <v>2.5</v>
      </c>
      <c r="H173" s="42" t="n">
        <v>2.5</v>
      </c>
      <c r="I173" s="26" t="n">
        <v>6</v>
      </c>
      <c r="J173" s="41" t="s">
        <v>32</v>
      </c>
    </row>
    <row r="174" s="6" customFormat="true" ht="12.75" hidden="false" customHeight="false" outlineLevel="0" collapsed="false">
      <c r="A174" s="44" t="n">
        <v>145346</v>
      </c>
      <c r="B174" s="45" t="n">
        <v>902371517</v>
      </c>
      <c r="C174" s="34" t="s">
        <v>377</v>
      </c>
      <c r="D174" s="34" t="s">
        <v>377</v>
      </c>
      <c r="E174" s="29" t="s">
        <v>378</v>
      </c>
      <c r="F174" s="41" t="s">
        <v>261</v>
      </c>
      <c r="G174" s="42" t="n">
        <v>2.5</v>
      </c>
      <c r="H174" s="42" t="n">
        <v>2.5</v>
      </c>
      <c r="I174" s="26" t="n">
        <v>6</v>
      </c>
      <c r="J174" s="41" t="s">
        <v>32</v>
      </c>
    </row>
    <row r="175" s="6" customFormat="true" ht="12.75" hidden="false" customHeight="false" outlineLevel="0" collapsed="false">
      <c r="A175" s="44" t="n">
        <v>145346</v>
      </c>
      <c r="B175" s="45" t="n">
        <v>902371517</v>
      </c>
      <c r="C175" s="34" t="s">
        <v>379</v>
      </c>
      <c r="D175" s="34" t="s">
        <v>379</v>
      </c>
      <c r="E175" s="29" t="s">
        <v>380</v>
      </c>
      <c r="F175" s="41" t="s">
        <v>261</v>
      </c>
      <c r="G175" s="42" t="n">
        <v>2.5</v>
      </c>
      <c r="H175" s="42" t="n">
        <v>2.5</v>
      </c>
      <c r="I175" s="26" t="n">
        <v>6</v>
      </c>
      <c r="J175" s="41" t="s">
        <v>32</v>
      </c>
    </row>
    <row r="176" s="6" customFormat="true" ht="12.75" hidden="false" customHeight="false" outlineLevel="0" collapsed="false">
      <c r="A176" s="44" t="n">
        <v>145346</v>
      </c>
      <c r="B176" s="45" t="n">
        <v>902371517</v>
      </c>
      <c r="C176" s="34" t="s">
        <v>381</v>
      </c>
      <c r="D176" s="34" t="s">
        <v>381</v>
      </c>
      <c r="E176" s="29" t="s">
        <v>382</v>
      </c>
      <c r="F176" s="41" t="s">
        <v>261</v>
      </c>
      <c r="G176" s="42" t="n">
        <v>2.5</v>
      </c>
      <c r="H176" s="42" t="n">
        <v>2.5</v>
      </c>
      <c r="I176" s="26" t="n">
        <v>6</v>
      </c>
      <c r="J176" s="41" t="s">
        <v>32</v>
      </c>
    </row>
    <row r="177" s="6" customFormat="true" ht="12.75" hidden="false" customHeight="false" outlineLevel="0" collapsed="false">
      <c r="A177" s="44" t="n">
        <v>145346</v>
      </c>
      <c r="B177" s="45" t="n">
        <v>902371517</v>
      </c>
      <c r="C177" s="34" t="s">
        <v>383</v>
      </c>
      <c r="D177" s="34" t="s">
        <v>383</v>
      </c>
      <c r="E177" s="29" t="s">
        <v>384</v>
      </c>
      <c r="F177" s="41" t="s">
        <v>261</v>
      </c>
      <c r="G177" s="42" t="n">
        <v>2.5</v>
      </c>
      <c r="H177" s="42" t="n">
        <v>2.5</v>
      </c>
      <c r="I177" s="26" t="n">
        <v>6</v>
      </c>
      <c r="J177" s="41" t="s">
        <v>32</v>
      </c>
    </row>
    <row r="178" s="6" customFormat="true" ht="12.75" hidden="false" customHeight="false" outlineLevel="0" collapsed="false">
      <c r="A178" s="44" t="n">
        <v>145346</v>
      </c>
      <c r="B178" s="45" t="n">
        <v>902371517</v>
      </c>
      <c r="C178" s="34" t="s">
        <v>385</v>
      </c>
      <c r="D178" s="34" t="s">
        <v>385</v>
      </c>
      <c r="E178" s="29" t="s">
        <v>386</v>
      </c>
      <c r="F178" s="41" t="s">
        <v>261</v>
      </c>
      <c r="G178" s="42" t="n">
        <v>2.5</v>
      </c>
      <c r="H178" s="42" t="n">
        <v>2.5</v>
      </c>
      <c r="I178" s="26" t="n">
        <v>6</v>
      </c>
      <c r="J178" s="41" t="s">
        <v>32</v>
      </c>
    </row>
    <row r="179" s="6" customFormat="true" ht="12.75" hidden="false" customHeight="false" outlineLevel="0" collapsed="false">
      <c r="A179" s="44" t="n">
        <v>145346</v>
      </c>
      <c r="B179" s="45" t="n">
        <v>902371517</v>
      </c>
      <c r="C179" s="34" t="s">
        <v>387</v>
      </c>
      <c r="D179" s="34" t="s">
        <v>387</v>
      </c>
      <c r="E179" s="29" t="s">
        <v>388</v>
      </c>
      <c r="F179" s="41" t="s">
        <v>261</v>
      </c>
      <c r="G179" s="42" t="n">
        <v>2.5</v>
      </c>
      <c r="H179" s="42" t="n">
        <v>2.5</v>
      </c>
      <c r="I179" s="26" t="n">
        <v>6</v>
      </c>
      <c r="J179" s="41" t="s">
        <v>32</v>
      </c>
    </row>
    <row r="180" s="6" customFormat="true" ht="12.75" hidden="false" customHeight="false" outlineLevel="0" collapsed="false">
      <c r="A180" s="44" t="n">
        <v>145346</v>
      </c>
      <c r="B180" s="45" t="n">
        <v>902371517</v>
      </c>
      <c r="C180" s="34" t="s">
        <v>389</v>
      </c>
      <c r="D180" s="34" t="s">
        <v>389</v>
      </c>
      <c r="E180" s="29" t="s">
        <v>390</v>
      </c>
      <c r="F180" s="41" t="s">
        <v>261</v>
      </c>
      <c r="G180" s="42" t="n">
        <v>2.5</v>
      </c>
      <c r="H180" s="42" t="n">
        <v>2.5</v>
      </c>
      <c r="I180" s="26" t="n">
        <v>6</v>
      </c>
      <c r="J180" s="41" t="s">
        <v>32</v>
      </c>
    </row>
    <row r="181" s="6" customFormat="true" ht="12.75" hidden="false" customHeight="false" outlineLevel="0" collapsed="false">
      <c r="A181" s="44" t="n">
        <v>145346</v>
      </c>
      <c r="B181" s="45" t="n">
        <v>902371517</v>
      </c>
      <c r="C181" s="34" t="s">
        <v>391</v>
      </c>
      <c r="D181" s="34" t="s">
        <v>391</v>
      </c>
      <c r="E181" s="29" t="s">
        <v>392</v>
      </c>
      <c r="F181" s="41" t="s">
        <v>261</v>
      </c>
      <c r="G181" s="42" t="n">
        <v>2.5</v>
      </c>
      <c r="H181" s="42" t="n">
        <v>2.5</v>
      </c>
      <c r="I181" s="26" t="n">
        <v>6</v>
      </c>
      <c r="J181" s="41" t="s">
        <v>32</v>
      </c>
    </row>
    <row r="182" s="6" customFormat="true" ht="12.75" hidden="false" customHeight="false" outlineLevel="0" collapsed="false">
      <c r="A182" s="44" t="n">
        <v>145346</v>
      </c>
      <c r="B182" s="45" t="n">
        <v>902371517</v>
      </c>
      <c r="C182" s="34" t="s">
        <v>393</v>
      </c>
      <c r="D182" s="34" t="s">
        <v>393</v>
      </c>
      <c r="E182" s="29" t="s">
        <v>394</v>
      </c>
      <c r="F182" s="41" t="s">
        <v>261</v>
      </c>
      <c r="G182" s="42" t="n">
        <v>2.5</v>
      </c>
      <c r="H182" s="42" t="n">
        <v>2.5</v>
      </c>
      <c r="I182" s="26" t="n">
        <v>6</v>
      </c>
      <c r="J182" s="41" t="s">
        <v>32</v>
      </c>
    </row>
    <row r="183" s="6" customFormat="true" ht="12.75" hidden="false" customHeight="false" outlineLevel="0" collapsed="false">
      <c r="A183" s="44" t="n">
        <v>145346</v>
      </c>
      <c r="B183" s="45" t="n">
        <v>902371592</v>
      </c>
      <c r="C183" s="46" t="s">
        <v>395</v>
      </c>
      <c r="D183" s="39" t="s">
        <v>396</v>
      </c>
      <c r="E183" s="40" t="s">
        <v>260</v>
      </c>
      <c r="F183" s="41" t="s">
        <v>261</v>
      </c>
      <c r="G183" s="42" t="n">
        <v>19.95</v>
      </c>
      <c r="H183" s="42" t="n">
        <v>19.95</v>
      </c>
      <c r="I183" s="26" t="n">
        <v>1</v>
      </c>
      <c r="J183" s="41" t="s">
        <v>32</v>
      </c>
    </row>
    <row r="184" s="6" customFormat="true" ht="12.75" hidden="false" customHeight="false" outlineLevel="0" collapsed="false">
      <c r="A184" s="44" t="n">
        <v>145346</v>
      </c>
      <c r="B184" s="45" t="n">
        <v>902371592</v>
      </c>
      <c r="C184" s="34" t="s">
        <v>397</v>
      </c>
      <c r="D184" s="34" t="s">
        <v>397</v>
      </c>
      <c r="E184" s="29" t="s">
        <v>398</v>
      </c>
      <c r="F184" s="41" t="s">
        <v>261</v>
      </c>
      <c r="G184" s="42" t="n">
        <v>2.5</v>
      </c>
      <c r="H184" s="42" t="n">
        <v>2.5</v>
      </c>
      <c r="I184" s="26" t="n">
        <v>6</v>
      </c>
      <c r="J184" s="41" t="s">
        <v>32</v>
      </c>
    </row>
    <row r="185" s="6" customFormat="true" ht="12.75" hidden="false" customHeight="false" outlineLevel="0" collapsed="false">
      <c r="A185" s="44" t="n">
        <v>145346</v>
      </c>
      <c r="B185" s="45" t="n">
        <v>902371592</v>
      </c>
      <c r="C185" s="34" t="s">
        <v>399</v>
      </c>
      <c r="D185" s="34" t="s">
        <v>399</v>
      </c>
      <c r="E185" s="29" t="s">
        <v>400</v>
      </c>
      <c r="F185" s="41" t="s">
        <v>261</v>
      </c>
      <c r="G185" s="42" t="n">
        <v>2.5</v>
      </c>
      <c r="H185" s="42" t="n">
        <v>2.5</v>
      </c>
      <c r="I185" s="26" t="n">
        <v>6</v>
      </c>
      <c r="J185" s="41" t="s">
        <v>32</v>
      </c>
    </row>
    <row r="186" s="6" customFormat="true" ht="25.5" hidden="false" customHeight="false" outlineLevel="0" collapsed="false">
      <c r="A186" s="44" t="n">
        <v>145346</v>
      </c>
      <c r="B186" s="45" t="n">
        <v>902371592</v>
      </c>
      <c r="C186" s="34" t="s">
        <v>401</v>
      </c>
      <c r="D186" s="34" t="s">
        <v>401</v>
      </c>
      <c r="E186" s="29" t="s">
        <v>402</v>
      </c>
      <c r="F186" s="41" t="s">
        <v>261</v>
      </c>
      <c r="G186" s="42" t="n">
        <v>2.5</v>
      </c>
      <c r="H186" s="42" t="n">
        <v>2.5</v>
      </c>
      <c r="I186" s="26" t="n">
        <v>6</v>
      </c>
      <c r="J186" s="41" t="s">
        <v>32</v>
      </c>
    </row>
    <row r="187" s="6" customFormat="true" ht="12.75" hidden="false" customHeight="false" outlineLevel="0" collapsed="false">
      <c r="A187" s="44" t="n">
        <v>145346</v>
      </c>
      <c r="B187" s="45" t="n">
        <v>902371592</v>
      </c>
      <c r="C187" s="34" t="s">
        <v>403</v>
      </c>
      <c r="D187" s="34" t="s">
        <v>403</v>
      </c>
      <c r="E187" s="29" t="s">
        <v>404</v>
      </c>
      <c r="F187" s="41" t="s">
        <v>261</v>
      </c>
      <c r="G187" s="42" t="n">
        <v>2.5</v>
      </c>
      <c r="H187" s="42" t="n">
        <v>2.5</v>
      </c>
      <c r="I187" s="26" t="n">
        <v>6</v>
      </c>
      <c r="J187" s="41" t="s">
        <v>32</v>
      </c>
    </row>
    <row r="188" s="6" customFormat="true" ht="12.75" hidden="false" customHeight="false" outlineLevel="0" collapsed="false">
      <c r="A188" s="44" t="n">
        <v>145346</v>
      </c>
      <c r="B188" s="45" t="n">
        <v>902371592</v>
      </c>
      <c r="C188" s="34" t="s">
        <v>405</v>
      </c>
      <c r="D188" s="34" t="s">
        <v>405</v>
      </c>
      <c r="E188" s="29" t="s">
        <v>406</v>
      </c>
      <c r="F188" s="41" t="s">
        <v>261</v>
      </c>
      <c r="G188" s="42" t="n">
        <v>2.5</v>
      </c>
      <c r="H188" s="42" t="n">
        <v>2.5</v>
      </c>
      <c r="I188" s="26" t="n">
        <v>6</v>
      </c>
      <c r="J188" s="41" t="s">
        <v>32</v>
      </c>
    </row>
    <row r="189" s="6" customFormat="true" ht="12.75" hidden="false" customHeight="false" outlineLevel="0" collapsed="false">
      <c r="A189" s="44" t="n">
        <v>145346</v>
      </c>
      <c r="B189" s="45" t="n">
        <v>902371592</v>
      </c>
      <c r="C189" s="34" t="s">
        <v>407</v>
      </c>
      <c r="D189" s="34" t="s">
        <v>407</v>
      </c>
      <c r="E189" s="29" t="s">
        <v>408</v>
      </c>
      <c r="F189" s="41" t="s">
        <v>261</v>
      </c>
      <c r="G189" s="42" t="n">
        <v>2.5</v>
      </c>
      <c r="H189" s="42" t="n">
        <v>2.5</v>
      </c>
      <c r="I189" s="26" t="n">
        <v>6</v>
      </c>
      <c r="J189" s="41" t="s">
        <v>32</v>
      </c>
    </row>
    <row r="190" s="6" customFormat="true" ht="12.75" hidden="false" customHeight="false" outlineLevel="0" collapsed="false">
      <c r="A190" s="44" t="n">
        <v>145346</v>
      </c>
      <c r="B190" s="45" t="n">
        <v>902371592</v>
      </c>
      <c r="C190" s="34" t="s">
        <v>409</v>
      </c>
      <c r="D190" s="34" t="s">
        <v>409</v>
      </c>
      <c r="E190" s="29" t="s">
        <v>410</v>
      </c>
      <c r="F190" s="41" t="s">
        <v>261</v>
      </c>
      <c r="G190" s="42" t="n">
        <v>2.5</v>
      </c>
      <c r="H190" s="42" t="n">
        <v>2.5</v>
      </c>
      <c r="I190" s="26" t="n">
        <v>6</v>
      </c>
      <c r="J190" s="41" t="s">
        <v>32</v>
      </c>
    </row>
    <row r="191" s="6" customFormat="true" ht="12.75" hidden="false" customHeight="false" outlineLevel="0" collapsed="false">
      <c r="A191" s="44" t="n">
        <v>145346</v>
      </c>
      <c r="B191" s="45" t="n">
        <v>902371592</v>
      </c>
      <c r="C191" s="34" t="s">
        <v>411</v>
      </c>
      <c r="D191" s="34" t="s">
        <v>411</v>
      </c>
      <c r="E191" s="29" t="s">
        <v>412</v>
      </c>
      <c r="F191" s="41" t="s">
        <v>261</v>
      </c>
      <c r="G191" s="42" t="n">
        <v>2.5</v>
      </c>
      <c r="H191" s="42" t="n">
        <v>2.5</v>
      </c>
      <c r="I191" s="26" t="n">
        <v>6</v>
      </c>
      <c r="J191" s="41" t="s">
        <v>32</v>
      </c>
    </row>
    <row r="192" s="6" customFormat="true" ht="12.75" hidden="false" customHeight="false" outlineLevel="0" collapsed="false">
      <c r="A192" s="44" t="n">
        <v>145346</v>
      </c>
      <c r="B192" s="45" t="n">
        <v>902371592</v>
      </c>
      <c r="C192" s="34" t="s">
        <v>413</v>
      </c>
      <c r="D192" s="34" t="s">
        <v>413</v>
      </c>
      <c r="E192" s="29" t="s">
        <v>414</v>
      </c>
      <c r="F192" s="41" t="s">
        <v>261</v>
      </c>
      <c r="G192" s="42" t="n">
        <v>2.5</v>
      </c>
      <c r="H192" s="42" t="n">
        <v>2.5</v>
      </c>
      <c r="I192" s="26" t="n">
        <v>6</v>
      </c>
      <c r="J192" s="41" t="s">
        <v>32</v>
      </c>
    </row>
    <row r="193" s="6" customFormat="true" ht="12.75" hidden="false" customHeight="false" outlineLevel="0" collapsed="false">
      <c r="A193" s="44" t="n">
        <v>145346</v>
      </c>
      <c r="B193" s="45" t="n">
        <v>902371592</v>
      </c>
      <c r="C193" s="34" t="s">
        <v>415</v>
      </c>
      <c r="D193" s="34" t="s">
        <v>415</v>
      </c>
      <c r="E193" s="29" t="s">
        <v>416</v>
      </c>
      <c r="F193" s="41" t="s">
        <v>261</v>
      </c>
      <c r="G193" s="42" t="n">
        <v>2.5</v>
      </c>
      <c r="H193" s="42" t="n">
        <v>2.5</v>
      </c>
      <c r="I193" s="26" t="n">
        <v>6</v>
      </c>
      <c r="J193" s="41" t="s">
        <v>32</v>
      </c>
    </row>
    <row r="194" s="6" customFormat="true" ht="12.75" hidden="false" customHeight="false" outlineLevel="0" collapsed="false">
      <c r="A194" s="44" t="n">
        <v>145346</v>
      </c>
      <c r="B194" s="45" t="n">
        <v>902371525</v>
      </c>
      <c r="C194" s="46" t="s">
        <v>417</v>
      </c>
      <c r="D194" s="39" t="s">
        <v>418</v>
      </c>
      <c r="E194" s="40" t="s">
        <v>260</v>
      </c>
      <c r="F194" s="41" t="s">
        <v>261</v>
      </c>
      <c r="G194" s="42" t="n">
        <v>19.95</v>
      </c>
      <c r="H194" s="42" t="n">
        <v>19.95</v>
      </c>
      <c r="I194" s="26" t="n">
        <v>1</v>
      </c>
      <c r="J194" s="41" t="s">
        <v>32</v>
      </c>
    </row>
    <row r="195" s="6" customFormat="true" ht="12.75" hidden="false" customHeight="false" outlineLevel="0" collapsed="false">
      <c r="A195" s="44" t="n">
        <v>145346</v>
      </c>
      <c r="B195" s="45" t="n">
        <v>902371525</v>
      </c>
      <c r="C195" s="34" t="s">
        <v>419</v>
      </c>
      <c r="D195" s="34" t="s">
        <v>419</v>
      </c>
      <c r="E195" s="29" t="s">
        <v>420</v>
      </c>
      <c r="F195" s="41" t="s">
        <v>261</v>
      </c>
      <c r="G195" s="42" t="n">
        <v>2.5</v>
      </c>
      <c r="H195" s="42" t="n">
        <v>2.5</v>
      </c>
      <c r="I195" s="26" t="n">
        <v>6</v>
      </c>
      <c r="J195" s="41" t="s">
        <v>32</v>
      </c>
    </row>
    <row r="196" s="6" customFormat="true" ht="12.75" hidden="false" customHeight="false" outlineLevel="0" collapsed="false">
      <c r="A196" s="44" t="n">
        <v>145346</v>
      </c>
      <c r="B196" s="45" t="n">
        <v>902371525</v>
      </c>
      <c r="C196" s="34" t="s">
        <v>421</v>
      </c>
      <c r="D196" s="34" t="s">
        <v>421</v>
      </c>
      <c r="E196" s="29" t="s">
        <v>422</v>
      </c>
      <c r="F196" s="41" t="s">
        <v>261</v>
      </c>
      <c r="G196" s="42" t="n">
        <v>2.5</v>
      </c>
      <c r="H196" s="42" t="n">
        <v>2.5</v>
      </c>
      <c r="I196" s="26" t="n">
        <v>6</v>
      </c>
      <c r="J196" s="41" t="s">
        <v>32</v>
      </c>
    </row>
    <row r="197" s="6" customFormat="true" ht="12.75" hidden="false" customHeight="false" outlineLevel="0" collapsed="false">
      <c r="A197" s="44" t="n">
        <v>145346</v>
      </c>
      <c r="B197" s="45" t="n">
        <v>902371525</v>
      </c>
      <c r="C197" s="34" t="s">
        <v>423</v>
      </c>
      <c r="D197" s="34" t="s">
        <v>423</v>
      </c>
      <c r="E197" s="29" t="s">
        <v>424</v>
      </c>
      <c r="F197" s="41" t="s">
        <v>261</v>
      </c>
      <c r="G197" s="42" t="n">
        <v>2.5</v>
      </c>
      <c r="H197" s="42" t="n">
        <v>2.5</v>
      </c>
      <c r="I197" s="26" t="n">
        <v>6</v>
      </c>
      <c r="J197" s="41" t="s">
        <v>32</v>
      </c>
    </row>
    <row r="198" s="6" customFormat="true" ht="12.75" hidden="false" customHeight="false" outlineLevel="0" collapsed="false">
      <c r="A198" s="44" t="n">
        <v>145346</v>
      </c>
      <c r="B198" s="45" t="n">
        <v>902371525</v>
      </c>
      <c r="C198" s="34" t="s">
        <v>425</v>
      </c>
      <c r="D198" s="34" t="s">
        <v>425</v>
      </c>
      <c r="E198" s="29" t="s">
        <v>426</v>
      </c>
      <c r="F198" s="41" t="s">
        <v>261</v>
      </c>
      <c r="G198" s="42" t="n">
        <v>2.5</v>
      </c>
      <c r="H198" s="42" t="n">
        <v>2.5</v>
      </c>
      <c r="I198" s="26" t="n">
        <v>6</v>
      </c>
      <c r="J198" s="41" t="s">
        <v>32</v>
      </c>
    </row>
    <row r="199" s="6" customFormat="true" ht="12.75" hidden="false" customHeight="false" outlineLevel="0" collapsed="false">
      <c r="A199" s="44" t="n">
        <v>145346</v>
      </c>
      <c r="B199" s="45" t="n">
        <v>902371525</v>
      </c>
      <c r="C199" s="34" t="s">
        <v>427</v>
      </c>
      <c r="D199" s="34" t="s">
        <v>427</v>
      </c>
      <c r="E199" s="29" t="s">
        <v>428</v>
      </c>
      <c r="F199" s="41" t="s">
        <v>261</v>
      </c>
      <c r="G199" s="42" t="n">
        <v>2.5</v>
      </c>
      <c r="H199" s="42" t="n">
        <v>2.5</v>
      </c>
      <c r="I199" s="26" t="n">
        <v>6</v>
      </c>
      <c r="J199" s="41" t="s">
        <v>32</v>
      </c>
    </row>
    <row r="200" s="6" customFormat="true" ht="12.75" hidden="false" customHeight="false" outlineLevel="0" collapsed="false">
      <c r="A200" s="44" t="n">
        <v>145346</v>
      </c>
      <c r="B200" s="45" t="n">
        <v>902371525</v>
      </c>
      <c r="C200" s="34" t="s">
        <v>429</v>
      </c>
      <c r="D200" s="34" t="s">
        <v>429</v>
      </c>
      <c r="E200" s="29" t="s">
        <v>430</v>
      </c>
      <c r="F200" s="41" t="s">
        <v>261</v>
      </c>
      <c r="G200" s="42" t="n">
        <v>2.5</v>
      </c>
      <c r="H200" s="42" t="n">
        <v>2.5</v>
      </c>
      <c r="I200" s="26" t="n">
        <v>6</v>
      </c>
      <c r="J200" s="41" t="s">
        <v>32</v>
      </c>
    </row>
    <row r="201" s="6" customFormat="true" ht="12.75" hidden="false" customHeight="false" outlineLevel="0" collapsed="false">
      <c r="A201" s="44" t="n">
        <v>145346</v>
      </c>
      <c r="B201" s="45" t="n">
        <v>902371525</v>
      </c>
      <c r="C201" s="34" t="s">
        <v>431</v>
      </c>
      <c r="D201" s="34" t="s">
        <v>431</v>
      </c>
      <c r="E201" s="29" t="s">
        <v>432</v>
      </c>
      <c r="F201" s="41" t="s">
        <v>261</v>
      </c>
      <c r="G201" s="42" t="n">
        <v>2.5</v>
      </c>
      <c r="H201" s="42" t="n">
        <v>2.5</v>
      </c>
      <c r="I201" s="26" t="n">
        <v>6</v>
      </c>
      <c r="J201" s="41" t="s">
        <v>32</v>
      </c>
    </row>
    <row r="202" s="6" customFormat="true" ht="12.75" hidden="false" customHeight="false" outlineLevel="0" collapsed="false">
      <c r="A202" s="44" t="n">
        <v>145346</v>
      </c>
      <c r="B202" s="45" t="n">
        <v>902371525</v>
      </c>
      <c r="C202" s="34" t="s">
        <v>433</v>
      </c>
      <c r="D202" s="34" t="s">
        <v>433</v>
      </c>
      <c r="E202" s="29" t="s">
        <v>434</v>
      </c>
      <c r="F202" s="41" t="s">
        <v>261</v>
      </c>
      <c r="G202" s="42" t="n">
        <v>2.5</v>
      </c>
      <c r="H202" s="42" t="n">
        <v>2.5</v>
      </c>
      <c r="I202" s="26" t="n">
        <v>6</v>
      </c>
      <c r="J202" s="41" t="s">
        <v>32</v>
      </c>
    </row>
    <row r="203" s="6" customFormat="true" ht="12.75" hidden="false" customHeight="false" outlineLevel="0" collapsed="false">
      <c r="A203" s="44" t="n">
        <v>145346</v>
      </c>
      <c r="B203" s="45" t="n">
        <v>902371525</v>
      </c>
      <c r="C203" s="34" t="s">
        <v>435</v>
      </c>
      <c r="D203" s="34" t="s">
        <v>435</v>
      </c>
      <c r="E203" s="29" t="s">
        <v>436</v>
      </c>
      <c r="F203" s="41" t="s">
        <v>261</v>
      </c>
      <c r="G203" s="42" t="n">
        <v>2.5</v>
      </c>
      <c r="H203" s="42" t="n">
        <v>2.5</v>
      </c>
      <c r="I203" s="26" t="n">
        <v>6</v>
      </c>
      <c r="J203" s="41" t="s">
        <v>32</v>
      </c>
    </row>
    <row r="204" s="6" customFormat="true" ht="12.75" hidden="false" customHeight="false" outlineLevel="0" collapsed="false">
      <c r="A204" s="44" t="n">
        <v>145346</v>
      </c>
      <c r="B204" s="45" t="n">
        <v>902371525</v>
      </c>
      <c r="C204" s="34" t="s">
        <v>437</v>
      </c>
      <c r="D204" s="34" t="s">
        <v>437</v>
      </c>
      <c r="E204" s="29" t="s">
        <v>438</v>
      </c>
      <c r="F204" s="41" t="s">
        <v>261</v>
      </c>
      <c r="G204" s="42" t="n">
        <v>2.5</v>
      </c>
      <c r="H204" s="42" t="n">
        <v>2.5</v>
      </c>
      <c r="I204" s="26" t="n">
        <v>6</v>
      </c>
      <c r="J204" s="41" t="s">
        <v>32</v>
      </c>
    </row>
    <row r="205" s="6" customFormat="true" ht="12.75" hidden="false" customHeight="false" outlineLevel="0" collapsed="false">
      <c r="A205" s="44" t="n">
        <v>145346</v>
      </c>
      <c r="B205" s="45" t="n">
        <v>902371533</v>
      </c>
      <c r="C205" s="46" t="s">
        <v>439</v>
      </c>
      <c r="D205" s="39" t="s">
        <v>440</v>
      </c>
      <c r="E205" s="40" t="s">
        <v>260</v>
      </c>
      <c r="F205" s="41" t="s">
        <v>261</v>
      </c>
      <c r="G205" s="42" t="n">
        <v>19.95</v>
      </c>
      <c r="H205" s="42" t="n">
        <v>19.95</v>
      </c>
      <c r="I205" s="26" t="n">
        <v>1</v>
      </c>
      <c r="J205" s="41" t="s">
        <v>32</v>
      </c>
    </row>
    <row r="206" s="6" customFormat="true" ht="12.75" hidden="false" customHeight="false" outlineLevel="0" collapsed="false">
      <c r="A206" s="44" t="n">
        <v>145346</v>
      </c>
      <c r="B206" s="45" t="n">
        <v>902371533</v>
      </c>
      <c r="C206" s="34" t="s">
        <v>441</v>
      </c>
      <c r="D206" s="34" t="s">
        <v>441</v>
      </c>
      <c r="E206" s="29" t="s">
        <v>442</v>
      </c>
      <c r="F206" s="41" t="s">
        <v>261</v>
      </c>
      <c r="G206" s="42" t="n">
        <v>2.5</v>
      </c>
      <c r="H206" s="42" t="n">
        <v>2.5</v>
      </c>
      <c r="I206" s="26" t="n">
        <v>6</v>
      </c>
      <c r="J206" s="41" t="s">
        <v>32</v>
      </c>
    </row>
    <row r="207" s="6" customFormat="true" ht="12.75" hidden="false" customHeight="false" outlineLevel="0" collapsed="false">
      <c r="A207" s="44" t="n">
        <v>145346</v>
      </c>
      <c r="B207" s="45" t="n">
        <v>902371533</v>
      </c>
      <c r="C207" s="34" t="s">
        <v>443</v>
      </c>
      <c r="D207" s="34" t="s">
        <v>443</v>
      </c>
      <c r="E207" s="29" t="s">
        <v>444</v>
      </c>
      <c r="F207" s="41" t="s">
        <v>261</v>
      </c>
      <c r="G207" s="42" t="n">
        <v>2.5</v>
      </c>
      <c r="H207" s="42" t="n">
        <v>2.5</v>
      </c>
      <c r="I207" s="26" t="n">
        <v>6</v>
      </c>
      <c r="J207" s="41" t="s">
        <v>32</v>
      </c>
    </row>
    <row r="208" s="6" customFormat="true" ht="12.75" hidden="false" customHeight="false" outlineLevel="0" collapsed="false">
      <c r="A208" s="44" t="n">
        <v>145346</v>
      </c>
      <c r="B208" s="45" t="n">
        <v>902371533</v>
      </c>
      <c r="C208" s="34" t="s">
        <v>445</v>
      </c>
      <c r="D208" s="34" t="s">
        <v>445</v>
      </c>
      <c r="E208" s="29" t="s">
        <v>446</v>
      </c>
      <c r="F208" s="41" t="s">
        <v>261</v>
      </c>
      <c r="G208" s="42" t="n">
        <v>2.5</v>
      </c>
      <c r="H208" s="42" t="n">
        <v>2.5</v>
      </c>
      <c r="I208" s="26" t="n">
        <v>6</v>
      </c>
      <c r="J208" s="41" t="s">
        <v>32</v>
      </c>
    </row>
    <row r="209" s="6" customFormat="true" ht="12.75" hidden="false" customHeight="false" outlineLevel="0" collapsed="false">
      <c r="A209" s="44" t="n">
        <v>145346</v>
      </c>
      <c r="B209" s="45" t="n">
        <v>902371533</v>
      </c>
      <c r="C209" s="34" t="s">
        <v>447</v>
      </c>
      <c r="D209" s="34" t="s">
        <v>447</v>
      </c>
      <c r="E209" s="29" t="s">
        <v>448</v>
      </c>
      <c r="F209" s="41" t="s">
        <v>261</v>
      </c>
      <c r="G209" s="42" t="n">
        <v>2.5</v>
      </c>
      <c r="H209" s="42" t="n">
        <v>2.5</v>
      </c>
      <c r="I209" s="26" t="n">
        <v>6</v>
      </c>
      <c r="J209" s="41" t="s">
        <v>32</v>
      </c>
    </row>
    <row r="210" s="6" customFormat="true" ht="12.75" hidden="false" customHeight="false" outlineLevel="0" collapsed="false">
      <c r="A210" s="44" t="n">
        <v>145346</v>
      </c>
      <c r="B210" s="45" t="n">
        <v>902371533</v>
      </c>
      <c r="C210" s="34" t="s">
        <v>449</v>
      </c>
      <c r="D210" s="34" t="s">
        <v>449</v>
      </c>
      <c r="E210" s="29" t="s">
        <v>450</v>
      </c>
      <c r="F210" s="41" t="s">
        <v>261</v>
      </c>
      <c r="G210" s="42" t="n">
        <v>2.5</v>
      </c>
      <c r="H210" s="42" t="n">
        <v>2.5</v>
      </c>
      <c r="I210" s="26" t="n">
        <v>6</v>
      </c>
      <c r="J210" s="41" t="s">
        <v>32</v>
      </c>
    </row>
    <row r="211" s="6" customFormat="true" ht="12.75" hidden="false" customHeight="false" outlineLevel="0" collapsed="false">
      <c r="A211" s="44" t="n">
        <v>145346</v>
      </c>
      <c r="B211" s="45" t="n">
        <v>902371533</v>
      </c>
      <c r="C211" s="34" t="s">
        <v>451</v>
      </c>
      <c r="D211" s="34" t="s">
        <v>451</v>
      </c>
      <c r="E211" s="29" t="s">
        <v>452</v>
      </c>
      <c r="F211" s="41" t="s">
        <v>261</v>
      </c>
      <c r="G211" s="42" t="n">
        <v>2.5</v>
      </c>
      <c r="H211" s="42" t="n">
        <v>2.5</v>
      </c>
      <c r="I211" s="26" t="n">
        <v>6</v>
      </c>
      <c r="J211" s="41" t="s">
        <v>32</v>
      </c>
    </row>
    <row r="212" s="6" customFormat="true" ht="12.75" hidden="false" customHeight="false" outlineLevel="0" collapsed="false">
      <c r="A212" s="44" t="n">
        <v>145346</v>
      </c>
      <c r="B212" s="45" t="n">
        <v>902371533</v>
      </c>
      <c r="C212" s="34" t="s">
        <v>453</v>
      </c>
      <c r="D212" s="34" t="s">
        <v>453</v>
      </c>
      <c r="E212" s="29" t="s">
        <v>454</v>
      </c>
      <c r="F212" s="41" t="s">
        <v>261</v>
      </c>
      <c r="G212" s="42" t="n">
        <v>2.5</v>
      </c>
      <c r="H212" s="42" t="n">
        <v>2.5</v>
      </c>
      <c r="I212" s="26" t="n">
        <v>6</v>
      </c>
      <c r="J212" s="41" t="s">
        <v>32</v>
      </c>
    </row>
    <row r="213" s="6" customFormat="true" ht="12.75" hidden="false" customHeight="false" outlineLevel="0" collapsed="false">
      <c r="A213" s="44" t="n">
        <v>145346</v>
      </c>
      <c r="B213" s="45" t="n">
        <v>902371533</v>
      </c>
      <c r="C213" s="34" t="s">
        <v>455</v>
      </c>
      <c r="D213" s="34" t="s">
        <v>455</v>
      </c>
      <c r="E213" s="29" t="s">
        <v>456</v>
      </c>
      <c r="F213" s="41" t="s">
        <v>261</v>
      </c>
      <c r="G213" s="42" t="n">
        <v>2.5</v>
      </c>
      <c r="H213" s="42" t="n">
        <v>2.5</v>
      </c>
      <c r="I213" s="26" t="n">
        <v>6</v>
      </c>
      <c r="J213" s="41" t="s">
        <v>32</v>
      </c>
    </row>
    <row r="214" s="6" customFormat="true" ht="12.75" hidden="false" customHeight="false" outlineLevel="0" collapsed="false">
      <c r="A214" s="44" t="n">
        <v>145346</v>
      </c>
      <c r="B214" s="45" t="n">
        <v>902371533</v>
      </c>
      <c r="C214" s="34" t="s">
        <v>457</v>
      </c>
      <c r="D214" s="34" t="s">
        <v>457</v>
      </c>
      <c r="E214" s="29" t="s">
        <v>458</v>
      </c>
      <c r="F214" s="41" t="s">
        <v>261</v>
      </c>
      <c r="G214" s="42" t="n">
        <v>2.5</v>
      </c>
      <c r="H214" s="42" t="n">
        <v>2.5</v>
      </c>
      <c r="I214" s="26" t="n">
        <v>6</v>
      </c>
      <c r="J214" s="41" t="s">
        <v>32</v>
      </c>
    </row>
    <row r="215" s="6" customFormat="true" ht="12.75" hidden="false" customHeight="false" outlineLevel="0" collapsed="false">
      <c r="A215" s="44" t="n">
        <v>145346</v>
      </c>
      <c r="B215" s="45" t="n">
        <v>902371533</v>
      </c>
      <c r="C215" s="34" t="s">
        <v>459</v>
      </c>
      <c r="D215" s="34" t="s">
        <v>459</v>
      </c>
      <c r="E215" s="29" t="s">
        <v>460</v>
      </c>
      <c r="F215" s="41" t="s">
        <v>261</v>
      </c>
      <c r="G215" s="42" t="n">
        <v>2.5</v>
      </c>
      <c r="H215" s="42" t="n">
        <v>2.5</v>
      </c>
      <c r="I215" s="26" t="n">
        <v>6</v>
      </c>
      <c r="J215" s="41" t="s">
        <v>32</v>
      </c>
    </row>
    <row r="216" s="6" customFormat="true" ht="12.75" hidden="false" customHeight="false" outlineLevel="0" collapsed="false">
      <c r="A216" s="44" t="n">
        <v>145346</v>
      </c>
      <c r="B216" s="45" t="n">
        <v>902371541</v>
      </c>
      <c r="C216" s="46" t="s">
        <v>461</v>
      </c>
      <c r="D216" s="39" t="s">
        <v>462</v>
      </c>
      <c r="E216" s="40" t="s">
        <v>260</v>
      </c>
      <c r="F216" s="41" t="s">
        <v>261</v>
      </c>
      <c r="G216" s="42" t="n">
        <v>19.95</v>
      </c>
      <c r="H216" s="42" t="n">
        <v>19.95</v>
      </c>
      <c r="I216" s="26" t="n">
        <v>1</v>
      </c>
      <c r="J216" s="41" t="s">
        <v>32</v>
      </c>
    </row>
    <row r="217" s="6" customFormat="true" ht="12.75" hidden="false" customHeight="false" outlineLevel="0" collapsed="false">
      <c r="A217" s="44" t="n">
        <v>145346</v>
      </c>
      <c r="B217" s="45" t="n">
        <v>902371541</v>
      </c>
      <c r="C217" s="34" t="s">
        <v>463</v>
      </c>
      <c r="D217" s="34" t="s">
        <v>463</v>
      </c>
      <c r="E217" s="29" t="s">
        <v>464</v>
      </c>
      <c r="F217" s="41" t="s">
        <v>261</v>
      </c>
      <c r="G217" s="42" t="n">
        <v>2.5</v>
      </c>
      <c r="H217" s="42" t="n">
        <v>2.5</v>
      </c>
      <c r="I217" s="26" t="n">
        <v>6</v>
      </c>
      <c r="J217" s="41" t="s">
        <v>32</v>
      </c>
    </row>
    <row r="218" s="6" customFormat="true" ht="12.75" hidden="false" customHeight="false" outlineLevel="0" collapsed="false">
      <c r="A218" s="44" t="n">
        <v>145346</v>
      </c>
      <c r="B218" s="45" t="n">
        <v>902371541</v>
      </c>
      <c r="C218" s="34" t="s">
        <v>465</v>
      </c>
      <c r="D218" s="34" t="s">
        <v>465</v>
      </c>
      <c r="E218" s="29" t="s">
        <v>466</v>
      </c>
      <c r="F218" s="41" t="s">
        <v>261</v>
      </c>
      <c r="G218" s="42" t="n">
        <v>2.5</v>
      </c>
      <c r="H218" s="42" t="n">
        <v>2.5</v>
      </c>
      <c r="I218" s="26" t="n">
        <v>6</v>
      </c>
      <c r="J218" s="41" t="s">
        <v>32</v>
      </c>
    </row>
    <row r="219" s="6" customFormat="true" ht="12.75" hidden="false" customHeight="false" outlineLevel="0" collapsed="false">
      <c r="A219" s="44" t="n">
        <v>145346</v>
      </c>
      <c r="B219" s="45" t="n">
        <v>902371541</v>
      </c>
      <c r="C219" s="34" t="s">
        <v>467</v>
      </c>
      <c r="D219" s="34" t="s">
        <v>467</v>
      </c>
      <c r="E219" s="29" t="s">
        <v>468</v>
      </c>
      <c r="F219" s="41" t="s">
        <v>261</v>
      </c>
      <c r="G219" s="42" t="n">
        <v>2.5</v>
      </c>
      <c r="H219" s="42" t="n">
        <v>2.5</v>
      </c>
      <c r="I219" s="26" t="n">
        <v>6</v>
      </c>
      <c r="J219" s="41" t="s">
        <v>32</v>
      </c>
    </row>
    <row r="220" s="6" customFormat="true" ht="12.75" hidden="false" customHeight="false" outlineLevel="0" collapsed="false">
      <c r="A220" s="44" t="n">
        <v>145346</v>
      </c>
      <c r="B220" s="45" t="n">
        <v>902371541</v>
      </c>
      <c r="C220" s="34" t="s">
        <v>469</v>
      </c>
      <c r="D220" s="34" t="s">
        <v>469</v>
      </c>
      <c r="E220" s="29" t="s">
        <v>470</v>
      </c>
      <c r="F220" s="41" t="s">
        <v>261</v>
      </c>
      <c r="G220" s="42" t="n">
        <v>2.5</v>
      </c>
      <c r="H220" s="42" t="n">
        <v>2.5</v>
      </c>
      <c r="I220" s="26" t="n">
        <v>6</v>
      </c>
      <c r="J220" s="41" t="s">
        <v>32</v>
      </c>
    </row>
    <row r="221" s="6" customFormat="true" ht="12.75" hidden="false" customHeight="false" outlineLevel="0" collapsed="false">
      <c r="A221" s="44" t="n">
        <v>145346</v>
      </c>
      <c r="B221" s="45" t="n">
        <v>902371541</v>
      </c>
      <c r="C221" s="34" t="s">
        <v>471</v>
      </c>
      <c r="D221" s="34" t="s">
        <v>471</v>
      </c>
      <c r="E221" s="29" t="s">
        <v>472</v>
      </c>
      <c r="F221" s="41" t="s">
        <v>261</v>
      </c>
      <c r="G221" s="42" t="n">
        <v>2.5</v>
      </c>
      <c r="H221" s="42" t="n">
        <v>2.5</v>
      </c>
      <c r="I221" s="26" t="n">
        <v>6</v>
      </c>
      <c r="J221" s="41" t="s">
        <v>32</v>
      </c>
    </row>
    <row r="222" s="6" customFormat="true" ht="12.75" hidden="false" customHeight="false" outlineLevel="0" collapsed="false">
      <c r="A222" s="44" t="n">
        <v>145346</v>
      </c>
      <c r="B222" s="45" t="n">
        <v>902371541</v>
      </c>
      <c r="C222" s="34" t="s">
        <v>473</v>
      </c>
      <c r="D222" s="34" t="s">
        <v>473</v>
      </c>
      <c r="E222" s="29" t="s">
        <v>474</v>
      </c>
      <c r="F222" s="41" t="s">
        <v>261</v>
      </c>
      <c r="G222" s="42" t="n">
        <v>2.5</v>
      </c>
      <c r="H222" s="42" t="n">
        <v>2.5</v>
      </c>
      <c r="I222" s="26" t="n">
        <v>6</v>
      </c>
      <c r="J222" s="41" t="s">
        <v>32</v>
      </c>
    </row>
    <row r="223" s="6" customFormat="true" ht="12.75" hidden="false" customHeight="false" outlineLevel="0" collapsed="false">
      <c r="A223" s="44" t="n">
        <v>145346</v>
      </c>
      <c r="B223" s="45" t="n">
        <v>902371541</v>
      </c>
      <c r="C223" s="34" t="s">
        <v>475</v>
      </c>
      <c r="D223" s="34" t="s">
        <v>475</v>
      </c>
      <c r="E223" s="29" t="s">
        <v>476</v>
      </c>
      <c r="F223" s="41" t="s">
        <v>261</v>
      </c>
      <c r="G223" s="42" t="n">
        <v>2.5</v>
      </c>
      <c r="H223" s="42" t="n">
        <v>2.5</v>
      </c>
      <c r="I223" s="26" t="n">
        <v>6</v>
      </c>
      <c r="J223" s="41" t="s">
        <v>32</v>
      </c>
    </row>
    <row r="224" s="6" customFormat="true" ht="12.75" hidden="false" customHeight="false" outlineLevel="0" collapsed="false">
      <c r="A224" s="44" t="n">
        <v>145346</v>
      </c>
      <c r="B224" s="45" t="n">
        <v>902371541</v>
      </c>
      <c r="C224" s="34" t="s">
        <v>477</v>
      </c>
      <c r="D224" s="34" t="s">
        <v>477</v>
      </c>
      <c r="E224" s="29" t="s">
        <v>478</v>
      </c>
      <c r="F224" s="41" t="s">
        <v>261</v>
      </c>
      <c r="G224" s="42" t="n">
        <v>2.5</v>
      </c>
      <c r="H224" s="42" t="n">
        <v>2.5</v>
      </c>
      <c r="I224" s="26" t="n">
        <v>6</v>
      </c>
      <c r="J224" s="41" t="s">
        <v>32</v>
      </c>
    </row>
    <row r="225" s="6" customFormat="true" ht="12.75" hidden="false" customHeight="false" outlineLevel="0" collapsed="false">
      <c r="A225" s="44" t="n">
        <v>145346</v>
      </c>
      <c r="B225" s="45" t="n">
        <v>902371541</v>
      </c>
      <c r="C225" s="34" t="s">
        <v>479</v>
      </c>
      <c r="D225" s="34" t="s">
        <v>479</v>
      </c>
      <c r="E225" s="29" t="s">
        <v>480</v>
      </c>
      <c r="F225" s="41" t="s">
        <v>261</v>
      </c>
      <c r="G225" s="42" t="n">
        <v>2.5</v>
      </c>
      <c r="H225" s="42" t="n">
        <v>2.5</v>
      </c>
      <c r="I225" s="26" t="n">
        <v>6</v>
      </c>
      <c r="J225" s="41" t="s">
        <v>32</v>
      </c>
    </row>
    <row r="226" s="6" customFormat="true" ht="12.75" hidden="false" customHeight="false" outlineLevel="0" collapsed="false">
      <c r="A226" s="44" t="n">
        <v>145346</v>
      </c>
      <c r="B226" s="45" t="n">
        <v>902371541</v>
      </c>
      <c r="C226" s="34" t="s">
        <v>481</v>
      </c>
      <c r="D226" s="34" t="s">
        <v>481</v>
      </c>
      <c r="E226" s="29" t="s">
        <v>482</v>
      </c>
      <c r="F226" s="41" t="s">
        <v>261</v>
      </c>
      <c r="G226" s="42" t="n">
        <v>2.5</v>
      </c>
      <c r="H226" s="42" t="n">
        <v>2.5</v>
      </c>
      <c r="I226" s="26" t="n">
        <v>6</v>
      </c>
      <c r="J226" s="41" t="s">
        <v>32</v>
      </c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6 G7:G11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117:H2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19T20:19:26Z</cp:lastPrinted>
  <dcterms:modified xsi:type="dcterms:W3CDTF">2015-10-19T20:21:22Z</dcterms:modified>
  <cp:revision>0</cp:revision>
  <dc:subject/>
  <dc:title/>
</cp:coreProperties>
</file>