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3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3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P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45</t>
  </si>
  <si>
    <t xml:space="preserve">9780545798341</t>
  </si>
  <si>
    <t xml:space="preserve">Guided Reading Short Reads: Teacher Guide</t>
  </si>
  <si>
    <t xml:space="preserve">Scholastic</t>
  </si>
  <si>
    <t xml:space="preserve">634599        </t>
  </si>
  <si>
    <t xml:space="preserve">Short Reads Level P: ON THIS DAY, APRIL 14, 1912</t>
  </si>
  <si>
    <t xml:space="preserve">UO</t>
  </si>
  <si>
    <t xml:space="preserve">634600        </t>
  </si>
  <si>
    <t xml:space="preserve">Short Reads Level P: THUNDERSTORM</t>
  </si>
  <si>
    <t xml:space="preserve">634601        </t>
  </si>
  <si>
    <t xml:space="preserve">Short Reads Level P: THE SONORAN DESERT</t>
  </si>
  <si>
    <t xml:space="preserve">634602        </t>
  </si>
  <si>
    <t xml:space="preserve">Short Reads Level P: FANTASTIC FISH</t>
  </si>
  <si>
    <t xml:space="preserve">634603        </t>
  </si>
  <si>
    <t xml:space="preserve">Short Reads Level P: WHAT'S SO FUNNY?</t>
  </si>
  <si>
    <t xml:space="preserve">634604        </t>
  </si>
  <si>
    <t xml:space="preserve">Short Reads Level P: WHY DO ROACHES RULE?</t>
  </si>
  <si>
    <t xml:space="preserve">634605        </t>
  </si>
  <si>
    <t xml:space="preserve">Short Reads Level P: WEATHER</t>
  </si>
  <si>
    <t xml:space="preserve">634606        </t>
  </si>
  <si>
    <t xml:space="preserve">Short Reads Level P: SMILE AND SAY KIMCHI!</t>
  </si>
  <si>
    <t xml:space="preserve">634607        </t>
  </si>
  <si>
    <t xml:space="preserve">Short Reads Level P: OAK STREET FARMER'S MARKET</t>
  </si>
  <si>
    <t xml:space="preserve">634608        </t>
  </si>
  <si>
    <t xml:space="preserve">Short Reads Level P: ANIMAL KEE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4:15:07Z</cp:lastPrinted>
  <dcterms:modified xsi:type="dcterms:W3CDTF">2015-01-29T15:02:22Z</dcterms:modified>
  <cp:revision>0</cp:revision>
  <dc:subject/>
  <dc:title/>
</cp:coreProperties>
</file>