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Q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53</t>
  </si>
  <si>
    <t xml:space="preserve">9780545798358</t>
  </si>
  <si>
    <t xml:space="preserve">Guided Reading Short Reads: Teacher Guide</t>
  </si>
  <si>
    <t xml:space="preserve">Scholastic</t>
  </si>
  <si>
    <t xml:space="preserve">634609        </t>
  </si>
  <si>
    <t xml:space="preserve">Short Reads Level Q: CREATURES OF THE DEEP</t>
  </si>
  <si>
    <t xml:space="preserve">UO</t>
  </si>
  <si>
    <t xml:space="preserve">634610        </t>
  </si>
  <si>
    <t xml:space="preserve">Short Reads Level Q: TEEN HEROES</t>
  </si>
  <si>
    <t xml:space="preserve">634611        </t>
  </si>
  <si>
    <t xml:space="preserve">Short Reads Level Q: DESERT BIRDS</t>
  </si>
  <si>
    <t xml:space="preserve">634612        </t>
  </si>
  <si>
    <t xml:space="preserve">Short Reads Level Q: WETLANDS</t>
  </si>
  <si>
    <t xml:space="preserve">634613        </t>
  </si>
  <si>
    <t xml:space="preserve">Short Reads Level Q: FOREST FOR THE TREES</t>
  </si>
  <si>
    <t xml:space="preserve">634614        </t>
  </si>
  <si>
    <t xml:space="preserve">Short Reads Level Q: WORDS! WORDS! WORDS!</t>
  </si>
  <si>
    <t xml:space="preserve">634615        </t>
  </si>
  <si>
    <t xml:space="preserve">Short Reads Level Q: HOW TO MAKE A SPEECH AND WIN VOTES</t>
  </si>
  <si>
    <t xml:space="preserve">634616        </t>
  </si>
  <si>
    <t xml:space="preserve">Short Reads Level Q: ANIMAL RECORD BREAKERS</t>
  </si>
  <si>
    <t xml:space="preserve">634617        </t>
  </si>
  <si>
    <t xml:space="preserve">Short Reads Level Q: BASEBALL</t>
  </si>
  <si>
    <t xml:space="preserve">634618        </t>
  </si>
  <si>
    <t xml:space="preserve">Short Reads Level Q: DEAR EDI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4:52:14Z</cp:lastPrinted>
  <dcterms:modified xsi:type="dcterms:W3CDTF">2015-01-29T15:04:12Z</dcterms:modified>
  <cp:revision>0</cp:revision>
  <dc:subject/>
  <dc:title/>
</cp:coreProperties>
</file>