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2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2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R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442</t>
  </si>
  <si>
    <t xml:space="preserve">9780545798440</t>
  </si>
  <si>
    <t xml:space="preserve">Guided Reading Short Reads: Teacher Guide</t>
  </si>
  <si>
    <t xml:space="preserve">Scholastic</t>
  </si>
  <si>
    <t xml:space="preserve">634619        </t>
  </si>
  <si>
    <t xml:space="preserve">Short Reads Level R: LANDED ON ELLIS ISLAND</t>
  </si>
  <si>
    <t xml:space="preserve">UO</t>
  </si>
  <si>
    <t xml:space="preserve">634620        </t>
  </si>
  <si>
    <t xml:space="preserve">Short Reads Level R: THE HISTORY OF GUM</t>
  </si>
  <si>
    <t xml:space="preserve">634621        </t>
  </si>
  <si>
    <t xml:space="preserve">Short Reads Level R: GUIDE TO OWLS</t>
  </si>
  <si>
    <t xml:space="preserve">634622        </t>
  </si>
  <si>
    <t xml:space="preserve">Short Reads Level R: ASTOUNDING AMPHIBIANS</t>
  </si>
  <si>
    <t xml:space="preserve">634623        </t>
  </si>
  <si>
    <t xml:space="preserve">Short Reads Level R: WHAT ARE MAGLEV TRAINS?</t>
  </si>
  <si>
    <t xml:space="preserve">634624        </t>
  </si>
  <si>
    <t xml:space="preserve">Short Reads Level R: ROBOTS</t>
  </si>
  <si>
    <t xml:space="preserve">634625        </t>
  </si>
  <si>
    <t xml:space="preserve">Short Reads Level R: AN INTERVIEW WITH AVI</t>
  </si>
  <si>
    <t xml:space="preserve">634626        </t>
  </si>
  <si>
    <t xml:space="preserve">Short Reads Level R: PLANTS AND LIGHT EXPERIMENT</t>
  </si>
  <si>
    <t xml:space="preserve">634627        </t>
  </si>
  <si>
    <t xml:space="preserve">Short Reads Level R: SIGNS AND SYMBOLS</t>
  </si>
  <si>
    <t xml:space="preserve">634628        </t>
  </si>
  <si>
    <t xml:space="preserve">Short Reads Level R: FRANCES PERK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2-13T14:43:19Z</cp:lastPrinted>
  <dcterms:modified xsi:type="dcterms:W3CDTF">2015-02-13T14:43:38Z</dcterms:modified>
  <cp:revision>0</cp:revision>
  <dc:subject/>
  <dc:title/>
</cp:coreProperties>
</file>