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2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2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U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418</t>
  </si>
  <si>
    <t xml:space="preserve">9780545798419</t>
  </si>
  <si>
    <t xml:space="preserve">Guided Reading Short Reads: Teacher Guide</t>
  </si>
  <si>
    <t xml:space="preserve">Scholastic</t>
  </si>
  <si>
    <t xml:space="preserve">634649        </t>
  </si>
  <si>
    <t xml:space="preserve">Short Reads Level U: BLIZZARD OF 1888</t>
  </si>
  <si>
    <t xml:space="preserve">UO</t>
  </si>
  <si>
    <t xml:space="preserve">634650        </t>
  </si>
  <si>
    <t xml:space="preserve">Short Reads Level U: FRANK O GEHRY: OUTSIDE IN</t>
  </si>
  <si>
    <t xml:space="preserve">634651        </t>
  </si>
  <si>
    <t xml:space="preserve">Short Reads Level U: USA BRIDGES &amp; TUNNELS</t>
  </si>
  <si>
    <t xml:space="preserve">634652        </t>
  </si>
  <si>
    <t xml:space="preserve">Short Reads Level U: HEALTH &amp; WELLNESS</t>
  </si>
  <si>
    <t xml:space="preserve">634653        </t>
  </si>
  <si>
    <t xml:space="preserve">Short Reads Level U: HIKING ALONG THE APPALACHIAN TRAIL</t>
  </si>
  <si>
    <t xml:space="preserve">634654        </t>
  </si>
  <si>
    <t xml:space="preserve">Short Reads Level U: BODY LANGUAGE MADE SIMPLE</t>
  </si>
  <si>
    <t xml:space="preserve">634655        </t>
  </si>
  <si>
    <t xml:space="preserve">Short Reads Level U: THE EXTRAODINARY MARK TWAIN (ACCORDING TO SUSY)</t>
  </si>
  <si>
    <t xml:space="preserve">634656        </t>
  </si>
  <si>
    <t xml:space="preserve">Short Reads Level U: THE DAY AFTER PEARL HARBOR</t>
  </si>
  <si>
    <t xml:space="preserve">634657        </t>
  </si>
  <si>
    <t xml:space="preserve">Short Reads Level U: TWO WORLD LEADERS, ONE WORLD WAR</t>
  </si>
  <si>
    <t xml:space="preserve">634658        </t>
  </si>
  <si>
    <t xml:space="preserve">Short Reads Level U: LETTER FROM E. B. WH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14:56:11Z</cp:lastPrinted>
  <dcterms:modified xsi:type="dcterms:W3CDTF">2015-02-13T16:39:34Z</dcterms:modified>
  <cp:revision>0</cp:revision>
  <dc:subject/>
  <dc:title/>
</cp:coreProperties>
</file>