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2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2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X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  ($109.00 + $9.8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388</t>
  </si>
  <si>
    <t xml:space="preserve">9780545798389</t>
  </si>
  <si>
    <t xml:space="preserve">Guided Reading Short Reads: Teacher Guide</t>
  </si>
  <si>
    <t xml:space="preserve">Scholastic</t>
  </si>
  <si>
    <t xml:space="preserve">634679        </t>
  </si>
  <si>
    <t xml:space="preserve">Short Reads Level X: A GUIDE TO RUSSIA'S EXTREME SITES</t>
  </si>
  <si>
    <t xml:space="preserve">UO</t>
  </si>
  <si>
    <t xml:space="preserve">634680        </t>
  </si>
  <si>
    <t xml:space="preserve">Short Reads Level X: DISASTERS: EARTHQUAKES</t>
  </si>
  <si>
    <t xml:space="preserve">634681        </t>
  </si>
  <si>
    <t xml:space="preserve">Short Reads Level X: FOODS WITH A DIFFERENCE</t>
  </si>
  <si>
    <t xml:space="preserve">634682        </t>
  </si>
  <si>
    <t xml:space="preserve">Short Reads Level X: GROW YOUR OWN EGG CRYSTAL GEODES</t>
  </si>
  <si>
    <t xml:space="preserve">634683        </t>
  </si>
  <si>
    <t xml:space="preserve">Short Reads Level X: JACK LONDON BOOK REVIEWS</t>
  </si>
  <si>
    <t xml:space="preserve">634684        </t>
  </si>
  <si>
    <t xml:space="preserve">Short Reads Level X: ADDRESS DELIVERED AT THE DEDICATION OF THE CEMETERY AT GETTYSBURG</t>
  </si>
  <si>
    <t xml:space="preserve">634685        </t>
  </si>
  <si>
    <t xml:space="preserve">Short Reads Level X: MAYA LIN ON THE VIETNAM VETERANS MEMORIAL</t>
  </si>
  <si>
    <t xml:space="preserve">634686        </t>
  </si>
  <si>
    <t xml:space="preserve">Short Reads Level X: THE VOLCANO THAT SHOOK THE WORLD</t>
  </si>
  <si>
    <t xml:space="preserve">634687        </t>
  </si>
  <si>
    <t xml:space="preserve">Short Reads Level X: THE WILLY-NICKY TELEGRAMS</t>
  </si>
  <si>
    <t xml:space="preserve">634688        </t>
  </si>
  <si>
    <t xml:space="preserve">Short Reads Level X: VICTORIA BECOMES QUEEN, 18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25.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25.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2-13T17:48:03Z</cp:lastPrinted>
  <dcterms:modified xsi:type="dcterms:W3CDTF">2015-02-13T17:48:09Z</dcterms:modified>
  <cp:revision>0</cp:revision>
  <dc:subject/>
  <dc:title/>
</cp:coreProperties>
</file>