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Z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8.81   ($109.00 + $9.8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361</t>
  </si>
  <si>
    <t xml:space="preserve">9780545798365</t>
  </si>
  <si>
    <t xml:space="preserve">Guided Reading Short Reads: Teacher Guide</t>
  </si>
  <si>
    <t xml:space="preserve">Scholastic</t>
  </si>
  <si>
    <t xml:space="preserve">634699        </t>
  </si>
  <si>
    <t xml:space="preserve">Short Reads Level Z: A GUIDE TO EXTREME STRUCTURES</t>
  </si>
  <si>
    <t xml:space="preserve">UO</t>
  </si>
  <si>
    <t xml:space="preserve">634700        </t>
  </si>
  <si>
    <t xml:space="preserve">Short Reads Level Z: ANNE FRANK DIARY ENTRY CARD</t>
  </si>
  <si>
    <t xml:space="preserve">634701        </t>
  </si>
  <si>
    <t xml:space="preserve">Short Reads Level Z: DISCOVER GENGHIS KHAN'S MONGOLIA CARD</t>
  </si>
  <si>
    <t xml:space="preserve">634702        </t>
  </si>
  <si>
    <t xml:space="preserve">Short Reads Level Z: THE MOON SPEACH</t>
  </si>
  <si>
    <t xml:space="preserve">634703        </t>
  </si>
  <si>
    <t xml:space="preserve">Short Reads Level Z: NAVIGATORS AND MAPS CARD</t>
  </si>
  <si>
    <t xml:space="preserve">634704        </t>
  </si>
  <si>
    <t xml:space="preserve">Short Reads Level Z: PRESIDENT LINCOLN SHOT CARD</t>
  </si>
  <si>
    <t xml:space="preserve">634705        </t>
  </si>
  <si>
    <t xml:space="preserve">Short Reads Level Z: SEPTEMBER 11, 2001 CARD</t>
  </si>
  <si>
    <t xml:space="preserve">634706        </t>
  </si>
  <si>
    <t xml:space="preserve">Short Reads Level Z: THE CONSTITUTION OF THE UNITED STATES CARD</t>
  </si>
  <si>
    <t xml:space="preserve">634707        </t>
  </si>
  <si>
    <t xml:space="preserve">Short Reads Level Z: THE REAL CSI CARD</t>
  </si>
  <si>
    <t xml:space="preserve">634708        </t>
  </si>
  <si>
    <t xml:space="preserve">Short Reads Level Z: WHO NEEDS MATH? WHO NEEDS SCIENCE C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2-13T20:14:19Z</cp:lastPrinted>
  <dcterms:modified xsi:type="dcterms:W3CDTF">2015-02-13T20:23:22Z</dcterms:modified>
  <cp:revision>0</cp:revision>
  <dc:subject/>
  <dc:title/>
</cp:coreProperties>
</file>