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1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1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K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 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493</t>
  </si>
  <si>
    <t xml:space="preserve">9780545798495</t>
  </si>
  <si>
    <t xml:space="preserve">Guided Reading Short Reads: Teacher Guide</t>
  </si>
  <si>
    <t xml:space="preserve">Scholastic</t>
  </si>
  <si>
    <t xml:space="preserve">634454        </t>
  </si>
  <si>
    <t xml:space="preserve">Short Reads Level K: KID HEROES SAVE LIVES</t>
  </si>
  <si>
    <t xml:space="preserve">UO</t>
  </si>
  <si>
    <t xml:space="preserve">634455        </t>
  </si>
  <si>
    <t xml:space="preserve">Short Reads Level K: ON TO MARS!</t>
  </si>
  <si>
    <t xml:space="preserve">634456        </t>
  </si>
  <si>
    <t xml:space="preserve">Short Reads Level K: MY TRIP TO THE STATUE OF LIBERTY</t>
  </si>
  <si>
    <t xml:space="preserve">634457        </t>
  </si>
  <si>
    <t xml:space="preserve">Short Reads Level K: KITES</t>
  </si>
  <si>
    <t xml:space="preserve">634458        </t>
  </si>
  <si>
    <t xml:space="preserve">Short Reads Level K: WHALES</t>
  </si>
  <si>
    <t xml:space="preserve">634459        </t>
  </si>
  <si>
    <t xml:space="preserve">Short Reads Level K: GREAT BARRIER REEF</t>
  </si>
  <si>
    <t xml:space="preserve">634460        </t>
  </si>
  <si>
    <t xml:space="preserve">Short Reads Level K: THE STORY OF PING-PONG</t>
  </si>
  <si>
    <t xml:space="preserve">634461        </t>
  </si>
  <si>
    <t xml:space="preserve">Short Reads Level K: HOW TO GROW SWEET POTATOES</t>
  </si>
  <si>
    <t xml:space="preserve">634462        </t>
  </si>
  <si>
    <t xml:space="preserve">Short Reads Level K: CAT CARE</t>
  </si>
  <si>
    <t xml:space="preserve">634463        </t>
  </si>
  <si>
    <t xml:space="preserve">Short Reads Level K: A GUIDE TO CLOU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22T15:36:14Z</cp:lastPrinted>
  <dcterms:modified xsi:type="dcterms:W3CDTF">2014-12-22T15:36:30Z</dcterms:modified>
  <cp:revision>0</cp:revision>
  <dc:subject/>
  <dc:title/>
</cp:coreProperties>
</file>