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1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11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J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 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507</t>
  </si>
  <si>
    <t xml:space="preserve">9780545978501</t>
  </si>
  <si>
    <t xml:space="preserve">Guided Reading Short Reads: Teacher Guide</t>
  </si>
  <si>
    <t xml:space="preserve">Scholastic</t>
  </si>
  <si>
    <t xml:space="preserve">634444        </t>
  </si>
  <si>
    <t xml:space="preserve">Short Reads Level J: IT'S NATIONAL OATMEAL DAY!</t>
  </si>
  <si>
    <t xml:space="preserve">UO</t>
  </si>
  <si>
    <t xml:space="preserve">634445        </t>
  </si>
  <si>
    <t xml:space="preserve">Short Reads Level J: BUILDING FOR THE FUTURE</t>
  </si>
  <si>
    <t xml:space="preserve">634446        </t>
  </si>
  <si>
    <t xml:space="preserve">Short Reads Level J: VERY STRANGE FISH</t>
  </si>
  <si>
    <t xml:space="preserve">634447        </t>
  </si>
  <si>
    <t xml:space="preserve">Short Reads Level J: WHAT IS A VOLCANO?</t>
  </si>
  <si>
    <t xml:space="preserve">634448        </t>
  </si>
  <si>
    <t xml:space="preserve">Short Reads Level J: WHEN THEY WERE KIDS</t>
  </si>
  <si>
    <t xml:space="preserve">634449        </t>
  </si>
  <si>
    <t xml:space="preserve">Short Reads Level J: AFTERSCHOOL ALL STARS</t>
  </si>
  <si>
    <t xml:space="preserve">634450        </t>
  </si>
  <si>
    <t xml:space="preserve">Short Reads Level J: MOON WATCH</t>
  </si>
  <si>
    <t xml:space="preserve">634451        </t>
  </si>
  <si>
    <t xml:space="preserve">Short Reads Level J: INTERVIEW WITH AUTHOR DOREEN CRONIN</t>
  </si>
  <si>
    <t xml:space="preserve">634452        </t>
  </si>
  <si>
    <t xml:space="preserve">Short Reads Level J: ZAPPED!</t>
  </si>
  <si>
    <t xml:space="preserve">634453        </t>
  </si>
  <si>
    <t xml:space="preserve">Short Reads Level J: DR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25.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12.7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22T15:22:55Z</cp:lastPrinted>
  <dcterms:modified xsi:type="dcterms:W3CDTF">2014-12-22T15:25:00Z</dcterms:modified>
  <cp:revision>0</cp:revision>
  <dc:subject/>
  <dc:title/>
</cp:coreProperties>
</file>