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08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G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  ($79.00 + $7.1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531</t>
  </si>
  <si>
    <t xml:space="preserve">9780545798532</t>
  </si>
  <si>
    <t xml:space="preserve">Guided Reading Short Reads: Teacher Guide</t>
  </si>
  <si>
    <t xml:space="preserve">Scholastic</t>
  </si>
  <si>
    <t xml:space="preserve">634406        </t>
  </si>
  <si>
    <t xml:space="preserve">Short Reads Level G: TOY MUSEUM TO OPEN ON SATURDAY!</t>
  </si>
  <si>
    <t xml:space="preserve">UO</t>
  </si>
  <si>
    <t xml:space="preserve">634407        </t>
  </si>
  <si>
    <t xml:space="preserve">Short Reads Level G: IS IT AN ALLIGATOR OR A CROCODILE?</t>
  </si>
  <si>
    <t xml:space="preserve">634408        </t>
  </si>
  <si>
    <t xml:space="preserve">Short Reads Level G: THINK ABOUT SIZE!</t>
  </si>
  <si>
    <t xml:space="preserve">634409        </t>
  </si>
  <si>
    <t xml:space="preserve">Short Reads Level G: LIFE IN A SWAMP</t>
  </si>
  <si>
    <t xml:space="preserve">634410        </t>
  </si>
  <si>
    <t xml:space="preserve">Short Reads Level G: ALL KINDS OF PLACES</t>
  </si>
  <si>
    <t xml:space="preserve">634411        </t>
  </si>
  <si>
    <t xml:space="preserve">Short Reads Level G: PICTURES FROM THE WOODS</t>
  </si>
  <si>
    <t xml:space="preserve">634412        </t>
  </si>
  <si>
    <t xml:space="preserve">Short Reads Level G: GET UP AND GO!</t>
  </si>
  <si>
    <t xml:space="preserve">634413        </t>
  </si>
  <si>
    <t xml:space="preserve">Short Reads Level G: AT THE PUMPKIN FARM</t>
  </si>
  <si>
    <t xml:space="preserve">634414        </t>
  </si>
  <si>
    <t xml:space="preserve">Short Reads Level G: TEETH</t>
  </si>
  <si>
    <t xml:space="preserve">634415        </t>
  </si>
  <si>
    <t xml:space="preserve">Short Reads Level G: MAKE A PAPER BAG PUPP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fals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fals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9T16:55:12Z</cp:lastPrinted>
  <dcterms:modified xsi:type="dcterms:W3CDTF">2014-12-19T16:55:33Z</dcterms:modified>
  <cp:revision>0</cp:revision>
  <dc:subject/>
  <dc:title/>
</cp:coreProperties>
</file>