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0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E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  ($79.00 + $7.1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37</t>
  </si>
  <si>
    <t xml:space="preserve">9780545798334</t>
  </si>
  <si>
    <t xml:space="preserve">Guided Reading Short Reads: Teacher Guide</t>
  </si>
  <si>
    <t xml:space="preserve">Scholastic</t>
  </si>
  <si>
    <t xml:space="preserve">634386        </t>
  </si>
  <si>
    <t xml:space="preserve">Short Reads Level E: MY DAY AT THE AIRPORT</t>
  </si>
  <si>
    <t xml:space="preserve">UO</t>
  </si>
  <si>
    <t xml:space="preserve">634387        </t>
  </si>
  <si>
    <t xml:space="preserve">Short Reads Level E: CAMEL</t>
  </si>
  <si>
    <t xml:space="preserve">634388        </t>
  </si>
  <si>
    <t xml:space="preserve">Short Reads Level E: EMAIL FROM THE MOUNTAINS</t>
  </si>
  <si>
    <t xml:space="preserve">634389        </t>
  </si>
  <si>
    <t xml:space="preserve">Short Reads Level E: ALL YEAR LONG</t>
  </si>
  <si>
    <t xml:space="preserve">634390        </t>
  </si>
  <si>
    <t xml:space="preserve">Short Reads Level E: PAINTING IS FUN</t>
  </si>
  <si>
    <t xml:space="preserve">634391        </t>
  </si>
  <si>
    <t xml:space="preserve">Short Reads Level E: HOW TO MIX PAINT COLORS</t>
  </si>
  <si>
    <t xml:space="preserve">634392        </t>
  </si>
  <si>
    <t xml:space="preserve">Short Reads Level E: IS THIS A REAL ANIMAL?</t>
  </si>
  <si>
    <t xml:space="preserve">634393        </t>
  </si>
  <si>
    <t xml:space="preserve">Short Reads Level E: DOGS IN OUR TOWN HELP</t>
  </si>
  <si>
    <t xml:space="preserve">634394        </t>
  </si>
  <si>
    <t xml:space="preserve">Short Reads Level E: WHAT IS IN THE TREE?</t>
  </si>
  <si>
    <t xml:space="preserve">634395        </t>
  </si>
  <si>
    <t xml:space="preserve">Short Reads Level E: PARK CLEANUP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9T16:38:24Z</cp:lastPrinted>
  <dcterms:modified xsi:type="dcterms:W3CDTF">2014-12-19T16:38:48Z</dcterms:modified>
  <cp:revision>0</cp:revision>
  <dc:subject/>
  <dc:title/>
</cp:coreProperties>
</file>