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0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B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  ($79.00 + $7.1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574</t>
  </si>
  <si>
    <t xml:space="preserve">9780545798570</t>
  </si>
  <si>
    <t xml:space="preserve">Guided Reading Short Reads: Teacher Guide</t>
  </si>
  <si>
    <t xml:space="preserve">Scholastic</t>
  </si>
  <si>
    <t xml:space="preserve">634353        </t>
  </si>
  <si>
    <t xml:space="preserve">Short Reads Level B: NEW FRUIT MARKET!</t>
  </si>
  <si>
    <t xml:space="preserve">UO</t>
  </si>
  <si>
    <t xml:space="preserve">634354        </t>
  </si>
  <si>
    <t xml:space="preserve">Short Reads Level B: USE SHAPES TO MAKE A MOUSE!</t>
  </si>
  <si>
    <t xml:space="preserve">634355        </t>
  </si>
  <si>
    <t xml:space="preserve">Short Reads Level B: EMAIL FROM MAX TO JEN</t>
  </si>
  <si>
    <t xml:space="preserve">634356        </t>
  </si>
  <si>
    <t xml:space="preserve">Short Reads Level B: MY PICTURE DICTIONARY</t>
  </si>
  <si>
    <t xml:space="preserve">634357        </t>
  </si>
  <si>
    <t xml:space="preserve">Short Reads Level B: HOW MANY ANIMALS?</t>
  </si>
  <si>
    <t xml:space="preserve">634358        </t>
  </si>
  <si>
    <t xml:space="preserve">Short Reads Level B: MY YARD</t>
  </si>
  <si>
    <t xml:space="preserve">634360        </t>
  </si>
  <si>
    <t xml:space="preserve">Short Reads Level B: BIRD NEST FACTS</t>
  </si>
  <si>
    <t xml:space="preserve">634361        </t>
  </si>
  <si>
    <t xml:space="preserve">Short Reads Level B: LOOK AT FROGS</t>
  </si>
  <si>
    <t xml:space="preserve">634362        </t>
  </si>
  <si>
    <t xml:space="preserve">Short Reads Level B: AT NIGHT</t>
  </si>
  <si>
    <t xml:space="preserve">634359        </t>
  </si>
  <si>
    <t xml:space="preserve">Short Reads Level B: MY DAY IN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34" t="s">
        <v>29</v>
      </c>
      <c r="D8" s="34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34" t="s">
        <v>32</v>
      </c>
      <c r="D9" s="34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5"/>
      <c r="B16" s="36"/>
      <c r="C16" s="34" t="s">
        <v>46</v>
      </c>
      <c r="D16" s="34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5"/>
      <c r="B17" s="36"/>
      <c r="C17" s="37" t="s">
        <v>48</v>
      </c>
      <c r="D17" s="37" t="s">
        <v>48</v>
      </c>
      <c r="E17" s="38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5"/>
      <c r="B18" s="36"/>
      <c r="C18" s="34"/>
      <c r="D18" s="34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5"/>
      <c r="B19" s="36"/>
      <c r="C19" s="34"/>
      <c r="D19" s="34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4"/>
      <c r="D20" s="34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4"/>
      <c r="D21" s="34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4"/>
      <c r="D22" s="34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4"/>
      <c r="D23" s="34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4"/>
      <c r="D24" s="34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5"/>
      <c r="B25" s="36"/>
      <c r="C25" s="34"/>
      <c r="D25" s="34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4"/>
      <c r="D26" s="34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5"/>
      <c r="B27" s="36"/>
      <c r="C27" s="34"/>
      <c r="D27" s="34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4"/>
      <c r="D28" s="34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4"/>
      <c r="D29" s="34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4"/>
      <c r="D30" s="34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4"/>
      <c r="D32" s="34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5"/>
      <c r="B33" s="36"/>
      <c r="C33" s="34"/>
      <c r="D33" s="34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4"/>
      <c r="D34" s="34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5"/>
      <c r="B35" s="36"/>
      <c r="C35" s="34"/>
      <c r="D35" s="34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4"/>
      <c r="D36" s="34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5"/>
      <c r="B37" s="36"/>
      <c r="C37" s="34"/>
      <c r="D37" s="34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5"/>
      <c r="B38" s="36"/>
      <c r="C38" s="34"/>
      <c r="D38" s="34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4"/>
      <c r="D39" s="34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5"/>
      <c r="B40" s="36"/>
      <c r="C40" s="34"/>
      <c r="D40" s="34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4"/>
      <c r="D41" s="34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5"/>
      <c r="B42" s="36"/>
      <c r="C42" s="34"/>
      <c r="D42" s="34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4"/>
      <c r="D43" s="34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5"/>
      <c r="B44" s="36"/>
      <c r="C44" s="34"/>
      <c r="D44" s="34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4"/>
      <c r="D45" s="34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4"/>
      <c r="D46" s="34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5"/>
      <c r="B47" s="36"/>
      <c r="C47" s="34"/>
      <c r="D47" s="34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4"/>
      <c r="D48" s="34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4"/>
      <c r="D49" s="34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5"/>
      <c r="B50" s="36"/>
      <c r="C50" s="34"/>
      <c r="D50" s="34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4"/>
      <c r="D51" s="34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4"/>
      <c r="D52" s="34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4"/>
      <c r="D53" s="34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5"/>
      <c r="B54" s="36"/>
      <c r="C54" s="34"/>
      <c r="D54" s="34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4"/>
      <c r="D55" s="34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4"/>
      <c r="D56" s="34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4T18:38:17Z</cp:lastPrinted>
  <dcterms:modified xsi:type="dcterms:W3CDTF">2014-10-24T19:38:42Z</dcterms:modified>
  <cp:revision>0</cp:revision>
  <dc:subject/>
  <dc:title/>
</cp:coreProperties>
</file>