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3" sheetId="1" state="visible" r:id="rId2"/>
  </sheets>
  <definedNames>
    <definedName function="false" hidden="false" localSheetId="0" name="_xlnm.Print_Area" vbProcedure="false">'IRAF-Gr3'!$A$1:$J$118</definedName>
    <definedName function="false" hidden="false" localSheetId="0" name="Excel_BuiltIn__FilterDatabase" vbProcedure="false">'IRAF-Gr3'!$A$5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7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67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unter/Serravallo Independent Reading Toolkit- Grade 4 (2 copies 16 titles, 5 copies 2 titles, 1 copy 90 titles, 1 TG, 1 Star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13.95 (655.00 List Price + 58.95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01367X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Scholastic Inc.</t>
  </si>
  <si>
    <t xml:space="preserve">UO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(PB)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0439460794</t>
  </si>
  <si>
    <t xml:space="preserve">9780439460798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  <si>
    <t xml:space="preserve">0439405572</t>
  </si>
  <si>
    <t xml:space="preserve">9780439405577</t>
  </si>
  <si>
    <t xml:space="preserve">Guardians of Ga' Hoole #1: The Capture</t>
  </si>
  <si>
    <t xml:space="preserve">0439405580</t>
  </si>
  <si>
    <t xml:space="preserve">9780439405584</t>
  </si>
  <si>
    <t xml:space="preserve">Guardians of Ga' Hoole #2: The Journey</t>
  </si>
  <si>
    <t xml:space="preserve">0439717000</t>
  </si>
  <si>
    <t xml:space="preserve">9780439717007</t>
  </si>
  <si>
    <t xml:space="preserve">A Dog's Life</t>
  </si>
  <si>
    <t xml:space="preserve">0439120578</t>
  </si>
  <si>
    <t xml:space="preserve">9780439120579</t>
  </si>
  <si>
    <t xml:space="preserve">A Hard-Working Dog</t>
  </si>
  <si>
    <t xml:space="preserve">0545279348</t>
  </si>
  <si>
    <t xml:space="preserve">9780545279345</t>
  </si>
  <si>
    <t xml:space="preserve">African Acrostics</t>
  </si>
  <si>
    <t xml:space="preserve">0439314321</t>
  </si>
  <si>
    <t xml:space="preserve">9780439314329</t>
  </si>
  <si>
    <t xml:space="preserve">Amazing Magnetism</t>
  </si>
  <si>
    <t xml:space="preserve">0439755352</t>
  </si>
  <si>
    <t xml:space="preserve">9780439755351</t>
  </si>
  <si>
    <t xml:space="preserve">Arithme-Tickle</t>
  </si>
  <si>
    <t xml:space="preserve">0545270154</t>
  </si>
  <si>
    <t xml:space="preserve">9780545270151</t>
  </si>
  <si>
    <t xml:space="preserve">Away West</t>
  </si>
  <si>
    <t xml:space="preserve">0545600227</t>
  </si>
  <si>
    <t xml:space="preserve">9780545600224</t>
  </si>
  <si>
    <t xml:space="preserve">Beachcombing</t>
  </si>
  <si>
    <t xml:space="preserve">0545200563</t>
  </si>
  <si>
    <t xml:space="preserve">9780545200561</t>
  </si>
  <si>
    <t xml:space="preserve">Big One-Oh, The</t>
  </si>
  <si>
    <t xml:space="preserve">059003376X</t>
  </si>
  <si>
    <t xml:space="preserve">9780590033763</t>
  </si>
  <si>
    <t xml:space="preserve">Black Cat</t>
  </si>
  <si>
    <t xml:space="preserve">0545484499</t>
  </si>
  <si>
    <t xml:space="preserve">9780545484497</t>
  </si>
  <si>
    <t xml:space="preserve">Boris For The Win</t>
  </si>
  <si>
    <t xml:space="preserve">0590132008</t>
  </si>
  <si>
    <t xml:space="preserve">9780590132008</t>
  </si>
  <si>
    <t xml:space="preserve">Bridge to Terabithia</t>
  </si>
  <si>
    <t xml:space="preserve">0545620236</t>
  </si>
  <si>
    <t xml:space="preserve">9780545620239</t>
  </si>
  <si>
    <t xml:space="preserve">Butterfly Boy</t>
  </si>
  <si>
    <t xml:space="preserve">0545054737</t>
  </si>
  <si>
    <t xml:space="preserve">9780545054737</t>
  </si>
  <si>
    <t xml:space="preserve">Case of the Sneaky Snowman</t>
  </si>
  <si>
    <t xml:space="preserve">0439794242</t>
  </si>
  <si>
    <t xml:space="preserve">9780439794244</t>
  </si>
  <si>
    <t xml:space="preserve">Cats in Krasinski Square, The</t>
  </si>
  <si>
    <t xml:space="preserve">0531070956</t>
  </si>
  <si>
    <t xml:space="preserve">9780531070956</t>
  </si>
  <si>
    <t xml:space="preserve">Charlie Parker Played Be Bop</t>
  </si>
  <si>
    <t xml:space="preserve">Library Publishing</t>
  </si>
  <si>
    <t xml:space="preserve">0590494554</t>
  </si>
  <si>
    <t xml:space="preserve">9780590494557</t>
  </si>
  <si>
    <t xml:space="preserve">Checking Your Grammar</t>
  </si>
  <si>
    <t xml:space="preserve">0545501261</t>
  </si>
  <si>
    <t xml:space="preserve">9780545501262</t>
  </si>
  <si>
    <t xml:space="preserve">Cheshire Cheese Cat, The</t>
  </si>
  <si>
    <t xml:space="preserve">0439351685</t>
  </si>
  <si>
    <t xml:space="preserve">9780439351683</t>
  </si>
  <si>
    <t xml:space="preserve">Chicago Fire, The</t>
  </si>
  <si>
    <t xml:space="preserve">0545001862</t>
  </si>
  <si>
    <t xml:space="preserve">9780545001861</t>
  </si>
  <si>
    <t xml:space="preserve">Clarice Bean Spells Trouble</t>
  </si>
  <si>
    <t xml:space="preserve">0590418211</t>
  </si>
  <si>
    <t xml:space="preserve">9780590418218</t>
  </si>
  <si>
    <t xml:space="preserve">Class Clown</t>
  </si>
  <si>
    <t xml:space="preserve">0545620244</t>
  </si>
  <si>
    <t xml:space="preserve">9780545620246</t>
  </si>
  <si>
    <t xml:space="preserve">Construction Zone</t>
  </si>
  <si>
    <t xml:space="preserve">0531239225</t>
  </si>
  <si>
    <t xml:space="preserve">9780531239223</t>
  </si>
  <si>
    <t xml:space="preserve">Cyberbullying</t>
  </si>
  <si>
    <t xml:space="preserve">0531240630</t>
  </si>
  <si>
    <t xml:space="preserve">9780531240632</t>
  </si>
  <si>
    <t xml:space="preserve">Discovering New Planets</t>
  </si>
  <si>
    <t xml:space="preserve">0439085705</t>
  </si>
  <si>
    <t xml:space="preserve">9780439085700</t>
  </si>
  <si>
    <t xml:space="preserve">Do Stars Have Points?</t>
  </si>
  <si>
    <t xml:space="preserve">0590480731</t>
  </si>
  <si>
    <t xml:space="preserve">9780590480734</t>
  </si>
  <si>
    <t xml:space="preserve">El payaso de la clase</t>
  </si>
  <si>
    <t xml:space="preserve">0590920685</t>
  </si>
  <si>
    <t xml:space="preserve">9780590920681</t>
  </si>
  <si>
    <t xml:space="preserve">Ella Enchanted</t>
  </si>
  <si>
    <t xml:space="preserve">0545214270</t>
  </si>
  <si>
    <t xml:space="preserve">9780545214278</t>
  </si>
  <si>
    <t xml:space="preserve">Fangs!</t>
  </si>
  <si>
    <t xml:space="preserve">0545117305</t>
  </si>
  <si>
    <t xml:space="preserve">9780545117302</t>
  </si>
  <si>
    <t xml:space="preserve">Felix Takes the Stage</t>
  </si>
  <si>
    <t xml:space="preserve">043968076X</t>
  </si>
  <si>
    <t xml:space="preserve">9780439680769</t>
  </si>
  <si>
    <t xml:space="preserve">Field Day from Black Lagoon, The</t>
  </si>
  <si>
    <t xml:space="preserve">059048026X</t>
  </si>
  <si>
    <t xml:space="preserve">9780590480260</t>
  </si>
  <si>
    <t xml:space="preserve">Five Bold Freedom Fighters</t>
  </si>
  <si>
    <t xml:space="preserve">0545223873</t>
  </si>
  <si>
    <t xml:space="preserve">9780545223874</t>
  </si>
  <si>
    <t xml:space="preserve">Fourth-Grade Fuss</t>
  </si>
  <si>
    <t xml:space="preserve">0439660432</t>
  </si>
  <si>
    <t xml:space="preserve">9780439660433</t>
  </si>
  <si>
    <t xml:space="preserve">Helen Keller</t>
  </si>
  <si>
    <t xml:space="preserve">0545135354</t>
  </si>
  <si>
    <t xml:space="preserve">9780545135351</t>
  </si>
  <si>
    <t xml:space="preserve">Heroes for Civil Rights</t>
  </si>
  <si>
    <t xml:space="preserve">0545484367</t>
  </si>
  <si>
    <t xml:space="preserve">9780545484367</t>
  </si>
  <si>
    <t xml:space="preserve">I Am Harriet Tubman</t>
  </si>
  <si>
    <t xml:space="preserve">0590423045</t>
  </si>
  <si>
    <t xml:space="preserve">9780590423045</t>
  </si>
  <si>
    <t xml:space="preserve">I Hate English!</t>
  </si>
  <si>
    <t xml:space="preserve">0590960016</t>
  </si>
  <si>
    <t xml:space="preserve">9780590960014</t>
  </si>
  <si>
    <t xml:space="preserve">If You Lived 100 Years Ago</t>
  </si>
  <si>
    <t xml:space="preserve">0545224020</t>
  </si>
  <si>
    <t xml:space="preserve">9780545224024</t>
  </si>
  <si>
    <t xml:space="preserve">If You Were a Penguin</t>
  </si>
  <si>
    <t xml:space="preserve">0590451596</t>
  </si>
  <si>
    <t xml:space="preserve">9780590451598</t>
  </si>
  <si>
    <t xml:space="preserve">If You Were There When They Signed the Constitution</t>
  </si>
  <si>
    <t xml:space="preserve">0545522684</t>
  </si>
  <si>
    <t xml:space="preserve">9780545522687</t>
  </si>
  <si>
    <t xml:space="preserve">In The Garden With Dr. Carver</t>
  </si>
  <si>
    <t xml:space="preserve">0531219674</t>
  </si>
  <si>
    <t xml:space="preserve">9780531219676</t>
  </si>
  <si>
    <t xml:space="preserve">Internet Inventors</t>
  </si>
  <si>
    <t xml:space="preserve">0439889820</t>
  </si>
  <si>
    <t xml:space="preserve">9780439889827</t>
  </si>
  <si>
    <t xml:space="preserve">Introduction to Asia</t>
  </si>
  <si>
    <t xml:space="preserve">0590030892</t>
  </si>
  <si>
    <t xml:space="preserve">9780590030892</t>
  </si>
  <si>
    <t xml:space="preserve">Jackson's Contraptions</t>
  </si>
  <si>
    <t xml:space="preserve">0516265334</t>
  </si>
  <si>
    <t xml:space="preserve">9780516265339</t>
  </si>
  <si>
    <t xml:space="preserve">Jacob Lawrence</t>
  </si>
  <si>
    <t xml:space="preserve">0439739330</t>
  </si>
  <si>
    <t xml:space="preserve">9780439739337</t>
  </si>
  <si>
    <t xml:space="preserve">Kristy's Great Idea</t>
  </si>
  <si>
    <t xml:space="preserve">0545342368</t>
  </si>
  <si>
    <t xml:space="preserve">9780545342360</t>
  </si>
  <si>
    <t xml:space="preserve">LaRue Across America</t>
  </si>
  <si>
    <t xml:space="preserve">0439561485</t>
  </si>
  <si>
    <t xml:space="preserve">9780439561488</t>
  </si>
  <si>
    <t xml:space="preserve">Let's Read About... Pocahontas</t>
  </si>
  <si>
    <t xml:space="preserve">054503339X</t>
  </si>
  <si>
    <t xml:space="preserve">9780545033398</t>
  </si>
  <si>
    <t xml:space="preserve">Librarian Who Measured Earth, The</t>
  </si>
  <si>
    <t xml:space="preserve">0545415896</t>
  </si>
  <si>
    <t xml:space="preserve">9780545415897</t>
  </si>
  <si>
    <t xml:space="preserve">Lots And Lots Of Coins</t>
  </si>
  <si>
    <t xml:space="preserve">0545616409</t>
  </si>
  <si>
    <t xml:space="preserve">9780545616409</t>
  </si>
  <si>
    <t xml:space="preserve">Louie: The Stray Who Was Saved</t>
  </si>
  <si>
    <t xml:space="preserve">0439569869</t>
  </si>
  <si>
    <t xml:space="preserve">9780439569866</t>
  </si>
  <si>
    <t xml:space="preserve">Love that Dog</t>
  </si>
  <si>
    <t xml:space="preserve">0545543665</t>
  </si>
  <si>
    <t xml:space="preserve">9780545543668</t>
  </si>
  <si>
    <t xml:space="preserve">Magic Tree House #44: A Ghost Tale for Christmas Time</t>
  </si>
  <si>
    <t xml:space="preserve">0590328743</t>
  </si>
  <si>
    <t xml:space="preserve">9780590328746</t>
  </si>
  <si>
    <t xml:space="preserve">Midnight Fox, The</t>
  </si>
  <si>
    <t xml:space="preserve">0545103711</t>
  </si>
  <si>
    <t xml:space="preserve">9780545103718</t>
  </si>
  <si>
    <t xml:space="preserve">Mighty Mount Kilimanjaro</t>
  </si>
  <si>
    <t xml:space="preserve">0545495598</t>
  </si>
  <si>
    <t xml:space="preserve">9780545495592</t>
  </si>
  <si>
    <t xml:space="preserve">Milo &amp; Jazz Mystery: Case Of The Haunted Haunted House</t>
  </si>
  <si>
    <t xml:space="preserve">0545607116</t>
  </si>
  <si>
    <t xml:space="preserve">9780545607117</t>
  </si>
  <si>
    <t xml:space="preserve">Monster Hunt</t>
  </si>
  <si>
    <t xml:space="preserve">0590420585</t>
  </si>
  <si>
    <t xml:space="preserve">9780590420587</t>
  </si>
  <si>
    <t xml:space="preserve">Mufaro's Beautiful Daughters</t>
  </si>
  <si>
    <t xml:space="preserve">0439148057</t>
  </si>
  <si>
    <t xml:space="preserve">9780439148054</t>
  </si>
  <si>
    <t xml:space="preserve">Muggie Maggie</t>
  </si>
  <si>
    <t xml:space="preserve">0545502616</t>
  </si>
  <si>
    <t xml:space="preserve">9780545502610</t>
  </si>
  <si>
    <t xml:space="preserve">Now And Ben</t>
  </si>
  <si>
    <t xml:space="preserve">0439593603</t>
  </si>
  <si>
    <t xml:space="preserve">9780439593601</t>
  </si>
  <si>
    <t xml:space="preserve">O, Say Can You See?</t>
  </si>
  <si>
    <t xml:space="preserve">0439159636</t>
  </si>
  <si>
    <t xml:space="preserve">9780439159630</t>
  </si>
  <si>
    <t xml:space="preserve">Old Yeller</t>
  </si>
  <si>
    <t xml:space="preserve">0590420445</t>
  </si>
  <si>
    <t xml:space="preserve">9780590420440</t>
  </si>
  <si>
    <t xml:space="preserve">Owl Moon</t>
  </si>
  <si>
    <t xml:space="preserve">0590462067</t>
  </si>
  <si>
    <t xml:space="preserve">9780590462068</t>
  </si>
  <si>
    <t xml:space="preserve">Pedro's Journal</t>
  </si>
  <si>
    <t xml:space="preserve">054523073X</t>
  </si>
  <si>
    <t xml:space="preserve">9780545230735</t>
  </si>
  <si>
    <t xml:space="preserve">Penguins</t>
  </si>
  <si>
    <t xml:space="preserve">0545209234</t>
  </si>
  <si>
    <t xml:space="preserve">9780545209236</t>
  </si>
  <si>
    <t xml:space="preserve">Philippa Fisher's Fairy Godsister</t>
  </si>
  <si>
    <t xml:space="preserve">0545395275</t>
  </si>
  <si>
    <t xml:space="preserve">9780545395274</t>
  </si>
  <si>
    <t xml:space="preserve">Pie</t>
  </si>
  <si>
    <t xml:space="preserve">0545537355</t>
  </si>
  <si>
    <t xml:space="preserve">9780545537353</t>
  </si>
  <si>
    <t xml:space="preserve">Princess And The Pig, The</t>
  </si>
  <si>
    <t xml:space="preserve">0545021375</t>
  </si>
  <si>
    <t xml:space="preserve">9780545021371</t>
  </si>
  <si>
    <t xml:space="preserve">Race Across America, The</t>
  </si>
  <si>
    <t xml:space="preserve">1607433362</t>
  </si>
  <si>
    <t xml:space="preserve">9781607433361</t>
  </si>
  <si>
    <t xml:space="preserve">Real Life Monsters</t>
  </si>
  <si>
    <t xml:space="preserve">0545273994</t>
  </si>
  <si>
    <t xml:space="preserve">9780545273992</t>
  </si>
  <si>
    <t xml:space="preserve">Redwoods</t>
  </si>
  <si>
    <t xml:space="preserve">0545238749</t>
  </si>
  <si>
    <t xml:space="preserve">9780545238748</t>
  </si>
  <si>
    <t xml:space="preserve">Rhyming Dust Bunnies</t>
  </si>
  <si>
    <t xml:space="preserve">0545469252</t>
  </si>
  <si>
    <t xml:space="preserve">9780545469258</t>
  </si>
  <si>
    <t xml:space="preserve">Dottie And The Dog Show</t>
  </si>
  <si>
    <t xml:space="preserve">0439691419</t>
  </si>
  <si>
    <t xml:space="preserve">9780439691413</t>
  </si>
  <si>
    <t xml:space="preserve">Shipwreck on the Pirate Islands</t>
  </si>
  <si>
    <t xml:space="preserve">0545263638</t>
  </si>
  <si>
    <t xml:space="preserve">9780545263634</t>
  </si>
  <si>
    <t xml:space="preserve">Shocking Truth About Energy, The</t>
  </si>
  <si>
    <t xml:space="preserve">0545029902</t>
  </si>
  <si>
    <t xml:space="preserve">9780545029902</t>
  </si>
  <si>
    <t xml:space="preserve">Shoemaker and the Elves, The / El zapatero y los duendes</t>
  </si>
  <si>
    <t xml:space="preserve">0545239117</t>
  </si>
  <si>
    <t xml:space="preserve">9780545239110</t>
  </si>
  <si>
    <t xml:space="preserve">Skeleton Creek</t>
  </si>
  <si>
    <t xml:space="preserve">0439095107</t>
  </si>
  <si>
    <t xml:space="preserve">9780439095105</t>
  </si>
  <si>
    <t xml:space="preserve">Stone Fox</t>
  </si>
  <si>
    <t xml:space="preserve">0531239217</t>
  </si>
  <si>
    <t xml:space="preserve">9780531239216</t>
  </si>
  <si>
    <t xml:space="preserve">Stop Bullying</t>
  </si>
  <si>
    <t xml:space="preserve">053114786X</t>
  </si>
  <si>
    <t xml:space="preserve">9780531147863</t>
  </si>
  <si>
    <t xml:space="preserve">Supreme Court, The</t>
  </si>
  <si>
    <t xml:space="preserve">0439676266</t>
  </si>
  <si>
    <t xml:space="preserve">9780439676267</t>
  </si>
  <si>
    <t xml:space="preserve">Take a Giant Leap, Neil Armstrong!</t>
  </si>
  <si>
    <t xml:space="preserve">0439598710</t>
  </si>
  <si>
    <t xml:space="preserve">9780439598712</t>
  </si>
  <si>
    <t xml:space="preserve">Talkin' About Bessie</t>
  </si>
  <si>
    <t xml:space="preserve">0590681176</t>
  </si>
  <si>
    <t xml:space="preserve">9780590681179</t>
  </si>
  <si>
    <t xml:space="preserve">Ten True Animal Rescues</t>
  </si>
  <si>
    <t xml:space="preserve">0545150590</t>
  </si>
  <si>
    <t xml:space="preserve">9780545150590</t>
  </si>
  <si>
    <t xml:space="preserve">Thea Stilton and the Ghost of the Shipwreck</t>
  </si>
  <si>
    <t xml:space="preserve">0545150612</t>
  </si>
  <si>
    <t xml:space="preserve">9780545150613</t>
  </si>
  <si>
    <t xml:space="preserve">Thea Stilton and the Secret City</t>
  </si>
  <si>
    <t xml:space="preserve">0439597439</t>
  </si>
  <si>
    <t xml:space="preserve">9780439597432</t>
  </si>
  <si>
    <t xml:space="preserve">There's a Frog in My Throat!</t>
  </si>
  <si>
    <t xml:space="preserve">054508802X</t>
  </si>
  <si>
    <t xml:space="preserve">9780545088022</t>
  </si>
  <si>
    <t xml:space="preserve">True North</t>
  </si>
  <si>
    <t xml:space="preserve">0545209358</t>
  </si>
  <si>
    <t xml:space="preserve">9780545209359</t>
  </si>
  <si>
    <t xml:space="preserve">When Gorilla Goes Walking</t>
  </si>
  <si>
    <t xml:space="preserve">0590381970</t>
  </si>
  <si>
    <t xml:space="preserve">9780590381970</t>
  </si>
  <si>
    <t xml:space="preserve">When Hitler Stole Pink Rabbit</t>
  </si>
  <si>
    <t xml:space="preserve">0439577810</t>
  </si>
  <si>
    <t xml:space="preserve">9780439577816</t>
  </si>
  <si>
    <t xml:space="preserve">When Marian Sang</t>
  </si>
  <si>
    <t xml:space="preserve">0439796016</t>
  </si>
  <si>
    <t xml:space="preserve">9780439796019</t>
  </si>
  <si>
    <t xml:space="preserve">Wild Earth</t>
  </si>
  <si>
    <t xml:space="preserve">0531238520</t>
  </si>
  <si>
    <t xml:space="preserve">9780531238523</t>
  </si>
  <si>
    <t xml:space="preserve">You Wouldn'T Want To Be A Pyramid Builde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1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 t="n">
        <v>79932</v>
      </c>
      <c r="B7" s="28" t="s">
        <v>23</v>
      </c>
      <c r="C7" s="29" t="s">
        <v>24</v>
      </c>
      <c r="D7" s="29" t="s">
        <v>25</v>
      </c>
      <c r="E7" s="30" t="s">
        <v>26</v>
      </c>
      <c r="F7" s="31" t="s">
        <v>27</v>
      </c>
      <c r="G7" s="25" t="n">
        <v>79</v>
      </c>
      <c r="H7" s="25" t="n">
        <v>7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7" t="n">
        <v>79932</v>
      </c>
      <c r="B8" s="28" t="s">
        <v>23</v>
      </c>
      <c r="C8" s="29" t="s">
        <v>29</v>
      </c>
      <c r="D8" s="29" t="s">
        <v>30</v>
      </c>
      <c r="E8" s="30" t="s">
        <v>31</v>
      </c>
      <c r="F8" s="31" t="s">
        <v>27</v>
      </c>
      <c r="G8" s="25" t="n">
        <v>29.95</v>
      </c>
      <c r="H8" s="25" t="n">
        <v>29.9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7" t="n">
        <v>79932</v>
      </c>
      <c r="B9" s="28" t="s">
        <v>23</v>
      </c>
      <c r="C9" s="29" t="s">
        <v>32</v>
      </c>
      <c r="D9" s="29" t="s">
        <v>33</v>
      </c>
      <c r="E9" s="30" t="s">
        <v>34</v>
      </c>
      <c r="F9" s="31" t="s">
        <v>27</v>
      </c>
      <c r="G9" s="33" t="n">
        <v>4.99</v>
      </c>
      <c r="H9" s="33" t="n">
        <v>3.7425</v>
      </c>
      <c r="I9" s="32" t="n">
        <v>2</v>
      </c>
      <c r="J9" s="32" t="s">
        <v>22</v>
      </c>
    </row>
    <row r="10" customFormat="false" ht="12.75" hidden="false" customHeight="false" outlineLevel="0" collapsed="false">
      <c r="A10" s="27" t="n">
        <v>79932</v>
      </c>
      <c r="B10" s="28" t="s">
        <v>23</v>
      </c>
      <c r="C10" s="29" t="s">
        <v>35</v>
      </c>
      <c r="D10" s="29" t="s">
        <v>36</v>
      </c>
      <c r="E10" s="30" t="s">
        <v>37</v>
      </c>
      <c r="F10" s="31" t="s">
        <v>27</v>
      </c>
      <c r="G10" s="33" t="n">
        <v>5.5</v>
      </c>
      <c r="H10" s="33" t="n">
        <v>4.125</v>
      </c>
      <c r="I10" s="32" t="n">
        <v>2</v>
      </c>
      <c r="J10" s="32" t="s">
        <v>22</v>
      </c>
    </row>
    <row r="11" customFormat="false" ht="12.75" hidden="false" customHeight="false" outlineLevel="0" collapsed="false">
      <c r="A11" s="27" t="n">
        <v>79932</v>
      </c>
      <c r="B11" s="28" t="s">
        <v>23</v>
      </c>
      <c r="C11" s="29" t="s">
        <v>38</v>
      </c>
      <c r="D11" s="29" t="s">
        <v>39</v>
      </c>
      <c r="E11" s="30" t="s">
        <v>40</v>
      </c>
      <c r="F11" s="31" t="s">
        <v>27</v>
      </c>
      <c r="G11" s="33" t="n">
        <v>4.95</v>
      </c>
      <c r="H11" s="33" t="n">
        <v>3.7125</v>
      </c>
      <c r="I11" s="32" t="n">
        <v>2</v>
      </c>
      <c r="J11" s="32" t="s">
        <v>22</v>
      </c>
    </row>
    <row r="12" customFormat="false" ht="12.75" hidden="false" customHeight="false" outlineLevel="0" collapsed="false">
      <c r="A12" s="27" t="n">
        <v>79932</v>
      </c>
      <c r="B12" s="28" t="s">
        <v>23</v>
      </c>
      <c r="C12" s="29" t="s">
        <v>41</v>
      </c>
      <c r="D12" s="29" t="s">
        <v>42</v>
      </c>
      <c r="E12" s="30" t="s">
        <v>43</v>
      </c>
      <c r="F12" s="31" t="s">
        <v>27</v>
      </c>
      <c r="G12" s="33" t="n">
        <v>4.95</v>
      </c>
      <c r="H12" s="33" t="n">
        <v>3.7125</v>
      </c>
      <c r="I12" s="32" t="n">
        <v>2</v>
      </c>
      <c r="J12" s="32" t="s">
        <v>22</v>
      </c>
    </row>
    <row r="13" customFormat="false" ht="12.75" hidden="false" customHeight="false" outlineLevel="0" collapsed="false">
      <c r="A13" s="27" t="n">
        <v>79932</v>
      </c>
      <c r="B13" s="28" t="s">
        <v>23</v>
      </c>
      <c r="C13" s="29" t="s">
        <v>44</v>
      </c>
      <c r="D13" s="29" t="s">
        <v>45</v>
      </c>
      <c r="E13" s="30" t="s">
        <v>46</v>
      </c>
      <c r="F13" s="31" t="s">
        <v>27</v>
      </c>
      <c r="G13" s="34" t="n">
        <v>4.5</v>
      </c>
      <c r="H13" s="33" t="n">
        <v>3.375</v>
      </c>
      <c r="I13" s="32" t="n">
        <v>2</v>
      </c>
      <c r="J13" s="32" t="s">
        <v>22</v>
      </c>
    </row>
    <row r="14" customFormat="false" ht="12.75" hidden="false" customHeight="false" outlineLevel="0" collapsed="false">
      <c r="A14" s="27" t="n">
        <v>79932</v>
      </c>
      <c r="B14" s="28" t="s">
        <v>23</v>
      </c>
      <c r="C14" s="29" t="s">
        <v>47</v>
      </c>
      <c r="D14" s="29" t="s">
        <v>48</v>
      </c>
      <c r="E14" s="30" t="s">
        <v>49</v>
      </c>
      <c r="F14" s="31" t="s">
        <v>27</v>
      </c>
      <c r="G14" s="33" t="n">
        <v>3.95</v>
      </c>
      <c r="H14" s="33" t="n">
        <v>2.9625</v>
      </c>
      <c r="I14" s="32" t="n">
        <v>2</v>
      </c>
      <c r="J14" s="32" t="s">
        <v>22</v>
      </c>
    </row>
    <row r="15" customFormat="false" ht="12.75" hidden="false" customHeight="false" outlineLevel="0" collapsed="false">
      <c r="A15" s="27" t="n">
        <v>79932</v>
      </c>
      <c r="B15" s="28" t="s">
        <v>23</v>
      </c>
      <c r="C15" s="29" t="s">
        <v>50</v>
      </c>
      <c r="D15" s="29" t="s">
        <v>51</v>
      </c>
      <c r="E15" s="30" t="s">
        <v>52</v>
      </c>
      <c r="F15" s="31" t="s">
        <v>27</v>
      </c>
      <c r="G15" s="33" t="n">
        <v>5.99</v>
      </c>
      <c r="H15" s="33" t="n">
        <v>4.4925</v>
      </c>
      <c r="I15" s="32" t="n">
        <v>2</v>
      </c>
      <c r="J15" s="32" t="s">
        <v>22</v>
      </c>
    </row>
    <row r="16" customFormat="false" ht="12.75" hidden="false" customHeight="false" outlineLevel="0" collapsed="false">
      <c r="A16" s="27" t="n">
        <v>79932</v>
      </c>
      <c r="B16" s="28" t="s">
        <v>23</v>
      </c>
      <c r="C16" s="29" t="s">
        <v>53</v>
      </c>
      <c r="D16" s="29" t="s">
        <v>54</v>
      </c>
      <c r="E16" s="30" t="s">
        <v>55</v>
      </c>
      <c r="F16" s="31" t="s">
        <v>27</v>
      </c>
      <c r="G16" s="33" t="n">
        <v>4.95</v>
      </c>
      <c r="H16" s="33" t="n">
        <v>3.7125</v>
      </c>
      <c r="I16" s="32" t="n">
        <v>2</v>
      </c>
      <c r="J16" s="32" t="s">
        <v>22</v>
      </c>
    </row>
    <row r="17" customFormat="false" ht="12.75" hidden="false" customHeight="false" outlineLevel="0" collapsed="false">
      <c r="A17" s="27" t="n">
        <v>79932</v>
      </c>
      <c r="B17" s="28" t="s">
        <v>23</v>
      </c>
      <c r="C17" s="29" t="s">
        <v>56</v>
      </c>
      <c r="D17" s="29" t="s">
        <v>57</v>
      </c>
      <c r="E17" s="30" t="s">
        <v>58</v>
      </c>
      <c r="F17" s="31" t="s">
        <v>27</v>
      </c>
      <c r="G17" s="33" t="n">
        <v>5.95</v>
      </c>
      <c r="H17" s="33" t="n">
        <v>4.4625</v>
      </c>
      <c r="I17" s="32" t="n">
        <v>2</v>
      </c>
      <c r="J17" s="32" t="s">
        <v>22</v>
      </c>
    </row>
    <row r="18" customFormat="false" ht="12.75" hidden="false" customHeight="false" outlineLevel="0" collapsed="false">
      <c r="A18" s="27" t="n">
        <v>79932</v>
      </c>
      <c r="B18" s="28" t="s">
        <v>23</v>
      </c>
      <c r="C18" s="29" t="s">
        <v>59</v>
      </c>
      <c r="D18" s="29" t="s">
        <v>60</v>
      </c>
      <c r="E18" s="30" t="s">
        <v>61</v>
      </c>
      <c r="F18" s="31" t="s">
        <v>27</v>
      </c>
      <c r="G18" s="33" t="n">
        <v>5.95</v>
      </c>
      <c r="H18" s="33" t="n">
        <v>4.4625</v>
      </c>
      <c r="I18" s="32" t="n">
        <v>2</v>
      </c>
      <c r="J18" s="32" t="s">
        <v>22</v>
      </c>
    </row>
    <row r="19" customFormat="false" ht="12.75" hidden="false" customHeight="false" outlineLevel="0" collapsed="false">
      <c r="A19" s="27" t="n">
        <v>79932</v>
      </c>
      <c r="B19" s="28" t="s">
        <v>23</v>
      </c>
      <c r="C19" s="29" t="s">
        <v>62</v>
      </c>
      <c r="D19" s="29" t="s">
        <v>63</v>
      </c>
      <c r="E19" s="30" t="s">
        <v>64</v>
      </c>
      <c r="F19" s="31" t="s">
        <v>27</v>
      </c>
      <c r="G19" s="33" t="n">
        <v>5.95</v>
      </c>
      <c r="H19" s="33" t="n">
        <v>4.4625</v>
      </c>
      <c r="I19" s="32" t="n">
        <v>2</v>
      </c>
      <c r="J19" s="32" t="s">
        <v>22</v>
      </c>
    </row>
    <row r="20" customFormat="false" ht="12.75" hidden="false" customHeight="false" outlineLevel="0" collapsed="false">
      <c r="A20" s="27" t="n">
        <v>79932</v>
      </c>
      <c r="B20" s="28" t="s">
        <v>23</v>
      </c>
      <c r="C20" s="29" t="s">
        <v>65</v>
      </c>
      <c r="D20" s="29" t="s">
        <v>66</v>
      </c>
      <c r="E20" s="30" t="s">
        <v>67</v>
      </c>
      <c r="F20" s="31" t="s">
        <v>27</v>
      </c>
      <c r="G20" s="33" t="n">
        <v>5.95</v>
      </c>
      <c r="H20" s="33" t="n">
        <v>4.4625</v>
      </c>
      <c r="I20" s="32" t="n">
        <v>2</v>
      </c>
      <c r="J20" s="32" t="s">
        <v>22</v>
      </c>
    </row>
    <row r="21" customFormat="false" ht="12.75" hidden="false" customHeight="false" outlineLevel="0" collapsed="false">
      <c r="A21" s="27" t="n">
        <v>79932</v>
      </c>
      <c r="B21" s="28" t="s">
        <v>23</v>
      </c>
      <c r="C21" s="29" t="s">
        <v>68</v>
      </c>
      <c r="D21" s="29" t="s">
        <v>69</v>
      </c>
      <c r="E21" s="30" t="s">
        <v>70</v>
      </c>
      <c r="F21" s="31" t="s">
        <v>27</v>
      </c>
      <c r="G21" s="33" t="n">
        <v>5.99</v>
      </c>
      <c r="H21" s="33" t="n">
        <v>4.4925</v>
      </c>
      <c r="I21" s="32" t="n">
        <v>2</v>
      </c>
      <c r="J21" s="32" t="s">
        <v>22</v>
      </c>
    </row>
    <row r="22" customFormat="false" ht="12.75" hidden="false" customHeight="false" outlineLevel="0" collapsed="false">
      <c r="A22" s="27" t="n">
        <v>79932</v>
      </c>
      <c r="B22" s="28" t="s">
        <v>23</v>
      </c>
      <c r="C22" s="29" t="s">
        <v>71</v>
      </c>
      <c r="D22" s="29" t="s">
        <v>72</v>
      </c>
      <c r="E22" s="30" t="s">
        <v>73</v>
      </c>
      <c r="F22" s="31" t="s">
        <v>27</v>
      </c>
      <c r="G22" s="33" t="n">
        <v>5.5</v>
      </c>
      <c r="H22" s="33" t="n">
        <v>4.125</v>
      </c>
      <c r="I22" s="32" t="n">
        <v>2</v>
      </c>
      <c r="J22" s="32" t="s">
        <v>22</v>
      </c>
    </row>
    <row r="23" customFormat="false" ht="12.75" hidden="false" customHeight="false" outlineLevel="0" collapsed="false">
      <c r="A23" s="27" t="n">
        <v>79932</v>
      </c>
      <c r="B23" s="28" t="s">
        <v>23</v>
      </c>
      <c r="C23" s="29" t="s">
        <v>74</v>
      </c>
      <c r="D23" s="29" t="s">
        <v>75</v>
      </c>
      <c r="E23" s="30" t="s">
        <v>76</v>
      </c>
      <c r="F23" s="31" t="s">
        <v>27</v>
      </c>
      <c r="G23" s="33" t="n">
        <v>5.95</v>
      </c>
      <c r="H23" s="33" t="n">
        <v>4.4625</v>
      </c>
      <c r="I23" s="32" t="n">
        <v>2</v>
      </c>
      <c r="J23" s="32" t="s">
        <v>22</v>
      </c>
    </row>
    <row r="24" customFormat="false" ht="12.75" hidden="false" customHeight="false" outlineLevel="0" collapsed="false">
      <c r="A24" s="27" t="n">
        <v>79932</v>
      </c>
      <c r="B24" s="28" t="s">
        <v>23</v>
      </c>
      <c r="C24" s="29" t="s">
        <v>77</v>
      </c>
      <c r="D24" s="29" t="s">
        <v>78</v>
      </c>
      <c r="E24" s="30" t="s">
        <v>79</v>
      </c>
      <c r="F24" s="31" t="s">
        <v>27</v>
      </c>
      <c r="G24" s="33" t="n">
        <v>6.95</v>
      </c>
      <c r="H24" s="33" t="n">
        <v>5.2125</v>
      </c>
      <c r="I24" s="32" t="n">
        <v>2</v>
      </c>
      <c r="J24" s="32" t="s">
        <v>22</v>
      </c>
    </row>
    <row r="25" customFormat="false" ht="12.75" hidden="false" customHeight="false" outlineLevel="0" collapsed="false">
      <c r="A25" s="27" t="n">
        <v>114984</v>
      </c>
      <c r="B25" s="35" t="n">
        <v>439553261</v>
      </c>
      <c r="C25" s="36" t="s">
        <v>80</v>
      </c>
      <c r="D25" s="36" t="s">
        <v>81</v>
      </c>
      <c r="E25" s="37" t="s">
        <v>82</v>
      </c>
      <c r="F25" s="37" t="s">
        <v>27</v>
      </c>
      <c r="G25" s="38" t="n">
        <v>5.99</v>
      </c>
      <c r="H25" s="38" t="n">
        <v>4.4925</v>
      </c>
      <c r="I25" s="39" t="n">
        <v>1</v>
      </c>
      <c r="J25" s="32" t="s">
        <v>22</v>
      </c>
    </row>
    <row r="26" customFormat="false" ht="12.75" hidden="false" customHeight="false" outlineLevel="0" collapsed="false">
      <c r="A26" s="27" t="n">
        <v>114984</v>
      </c>
      <c r="B26" s="35" t="n">
        <v>439553261</v>
      </c>
      <c r="C26" s="36" t="s">
        <v>83</v>
      </c>
      <c r="D26" s="36" t="s">
        <v>84</v>
      </c>
      <c r="E26" s="37" t="s">
        <v>85</v>
      </c>
      <c r="F26" s="37" t="s">
        <v>27</v>
      </c>
      <c r="G26" s="38" t="n">
        <v>5.99</v>
      </c>
      <c r="H26" s="38" t="n">
        <v>4.4925</v>
      </c>
      <c r="I26" s="39" t="n">
        <v>1</v>
      </c>
      <c r="J26" s="32" t="s">
        <v>22</v>
      </c>
    </row>
    <row r="27" customFormat="false" ht="12.75" hidden="false" customHeight="false" outlineLevel="0" collapsed="false">
      <c r="A27" s="27" t="n">
        <v>114984</v>
      </c>
      <c r="B27" s="35" t="n">
        <v>439553261</v>
      </c>
      <c r="C27" s="36" t="s">
        <v>86</v>
      </c>
      <c r="D27" s="36" t="s">
        <v>87</v>
      </c>
      <c r="E27" s="40" t="s">
        <v>88</v>
      </c>
      <c r="F27" s="40" t="s">
        <v>27</v>
      </c>
      <c r="G27" s="38" t="n">
        <v>6.99</v>
      </c>
      <c r="H27" s="38" t="n">
        <v>5.2425</v>
      </c>
      <c r="I27" s="39" t="n">
        <v>1</v>
      </c>
      <c r="J27" s="32" t="s">
        <v>22</v>
      </c>
    </row>
    <row r="28" customFormat="false" ht="12.75" hidden="false" customHeight="false" outlineLevel="0" collapsed="false">
      <c r="A28" s="27" t="n">
        <v>114984</v>
      </c>
      <c r="B28" s="35" t="n">
        <v>439553261</v>
      </c>
      <c r="C28" s="36" t="s">
        <v>89</v>
      </c>
      <c r="D28" s="36" t="s">
        <v>90</v>
      </c>
      <c r="E28" s="40" t="s">
        <v>91</v>
      </c>
      <c r="F28" s="40" t="s">
        <v>27</v>
      </c>
      <c r="G28" s="38" t="n">
        <v>3.67</v>
      </c>
      <c r="H28" s="38" t="n">
        <v>2.7525</v>
      </c>
      <c r="I28" s="39" t="n">
        <v>1</v>
      </c>
      <c r="J28" s="32" t="s">
        <v>22</v>
      </c>
    </row>
    <row r="29" customFormat="false" ht="12.75" hidden="false" customHeight="false" outlineLevel="0" collapsed="false">
      <c r="A29" s="27" t="n">
        <v>114984</v>
      </c>
      <c r="B29" s="35" t="n">
        <v>439553261</v>
      </c>
      <c r="C29" s="36" t="s">
        <v>92</v>
      </c>
      <c r="D29" s="36" t="s">
        <v>93</v>
      </c>
      <c r="E29" s="40" t="s">
        <v>94</v>
      </c>
      <c r="F29" s="40" t="s">
        <v>27</v>
      </c>
      <c r="G29" s="38" t="n">
        <v>6.95</v>
      </c>
      <c r="H29" s="38" t="n">
        <v>5.2125</v>
      </c>
      <c r="I29" s="39" t="n">
        <v>1</v>
      </c>
      <c r="J29" s="32" t="s">
        <v>22</v>
      </c>
    </row>
    <row r="30" customFormat="false" ht="12.75" hidden="false" customHeight="false" outlineLevel="0" collapsed="false">
      <c r="A30" s="27" t="n">
        <v>114984</v>
      </c>
      <c r="B30" s="35" t="n">
        <v>439553261</v>
      </c>
      <c r="C30" s="36" t="s">
        <v>95</v>
      </c>
      <c r="D30" s="36" t="s">
        <v>96</v>
      </c>
      <c r="E30" s="37" t="s">
        <v>97</v>
      </c>
      <c r="F30" s="37" t="s">
        <v>27</v>
      </c>
      <c r="G30" s="38" t="n">
        <v>4.99</v>
      </c>
      <c r="H30" s="38" t="n">
        <v>3.7425</v>
      </c>
      <c r="I30" s="39" t="n">
        <v>1</v>
      </c>
      <c r="J30" s="32" t="s">
        <v>22</v>
      </c>
    </row>
    <row r="31" customFormat="false" ht="12.75" hidden="false" customHeight="false" outlineLevel="0" collapsed="false">
      <c r="A31" s="27" t="n">
        <v>114984</v>
      </c>
      <c r="B31" s="35" t="n">
        <v>439553261</v>
      </c>
      <c r="C31" s="36" t="s">
        <v>98</v>
      </c>
      <c r="D31" s="36" t="s">
        <v>99</v>
      </c>
      <c r="E31" s="40" t="s">
        <v>100</v>
      </c>
      <c r="F31" s="40" t="s">
        <v>27</v>
      </c>
      <c r="G31" s="38" t="n">
        <v>5.95</v>
      </c>
      <c r="H31" s="38" t="n">
        <v>4.4625</v>
      </c>
      <c r="I31" s="39" t="n">
        <v>1</v>
      </c>
      <c r="J31" s="32" t="s">
        <v>22</v>
      </c>
    </row>
    <row r="32" customFormat="false" ht="12.75" hidden="false" customHeight="false" outlineLevel="0" collapsed="false">
      <c r="A32" s="27" t="n">
        <v>114984</v>
      </c>
      <c r="B32" s="35" t="n">
        <v>439553261</v>
      </c>
      <c r="C32" s="36" t="s">
        <v>101</v>
      </c>
      <c r="D32" s="36" t="s">
        <v>102</v>
      </c>
      <c r="E32" s="40" t="s">
        <v>103</v>
      </c>
      <c r="F32" s="40" t="s">
        <v>27</v>
      </c>
      <c r="G32" s="38" t="n">
        <v>3.95</v>
      </c>
      <c r="H32" s="38" t="n">
        <v>2.9625</v>
      </c>
      <c r="I32" s="39" t="n">
        <v>1</v>
      </c>
      <c r="J32" s="32" t="s">
        <v>22</v>
      </c>
    </row>
    <row r="33" customFormat="false" ht="12.75" hidden="false" customHeight="false" outlineLevel="0" collapsed="false">
      <c r="A33" s="27" t="n">
        <v>114984</v>
      </c>
      <c r="B33" s="35" t="n">
        <v>439553261</v>
      </c>
      <c r="C33" s="36" t="s">
        <v>104</v>
      </c>
      <c r="D33" s="36" t="s">
        <v>105</v>
      </c>
      <c r="E33" s="37" t="s">
        <v>106</v>
      </c>
      <c r="F33" s="37" t="s">
        <v>27</v>
      </c>
      <c r="G33" s="38" t="n">
        <v>6.5</v>
      </c>
      <c r="H33" s="38" t="n">
        <v>4.87</v>
      </c>
      <c r="I33" s="41" t="n">
        <v>1</v>
      </c>
      <c r="J33" s="32" t="s">
        <v>22</v>
      </c>
    </row>
    <row r="34" customFormat="false" ht="12.75" hidden="false" customHeight="false" outlineLevel="0" collapsed="false">
      <c r="A34" s="27" t="n">
        <v>114984</v>
      </c>
      <c r="B34" s="35" t="n">
        <v>439553261</v>
      </c>
      <c r="C34" s="36" t="s">
        <v>107</v>
      </c>
      <c r="D34" s="36" t="s">
        <v>108</v>
      </c>
      <c r="E34" s="40" t="s">
        <v>109</v>
      </c>
      <c r="F34" s="40" t="s">
        <v>27</v>
      </c>
      <c r="G34" s="38" t="n">
        <v>6.95</v>
      </c>
      <c r="H34" s="38" t="n">
        <v>5.2125</v>
      </c>
      <c r="I34" s="39" t="n">
        <v>1</v>
      </c>
      <c r="J34" s="32" t="s">
        <v>22</v>
      </c>
    </row>
    <row r="35" customFormat="false" ht="12.75" hidden="false" customHeight="false" outlineLevel="0" collapsed="false">
      <c r="A35" s="27" t="n">
        <v>114984</v>
      </c>
      <c r="B35" s="35" t="n">
        <v>439553261</v>
      </c>
      <c r="C35" s="36" t="s">
        <v>110</v>
      </c>
      <c r="D35" s="36" t="s">
        <v>111</v>
      </c>
      <c r="E35" s="40" t="s">
        <v>112</v>
      </c>
      <c r="F35" s="40" t="s">
        <v>27</v>
      </c>
      <c r="G35" s="38" t="n">
        <v>5.99</v>
      </c>
      <c r="H35" s="38" t="n">
        <v>4.4925</v>
      </c>
      <c r="I35" s="39" t="n">
        <v>1</v>
      </c>
      <c r="J35" s="32" t="s">
        <v>22</v>
      </c>
    </row>
    <row r="36" customFormat="false" ht="12.75" hidden="false" customHeight="false" outlineLevel="0" collapsed="false">
      <c r="A36" s="27" t="n">
        <v>114984</v>
      </c>
      <c r="B36" s="35" t="n">
        <v>439553261</v>
      </c>
      <c r="C36" s="36" t="s">
        <v>113</v>
      </c>
      <c r="D36" s="36" t="s">
        <v>114</v>
      </c>
      <c r="E36" s="37" t="s">
        <v>115</v>
      </c>
      <c r="F36" s="37" t="s">
        <v>27</v>
      </c>
      <c r="G36" s="38" t="n">
        <v>4.99</v>
      </c>
      <c r="H36" s="38" t="n">
        <f aca="false">VLOOKUP(G36,G58:H125,2,FALSE())</f>
        <v>3.74</v>
      </c>
      <c r="I36" s="39" t="n">
        <v>1</v>
      </c>
      <c r="J36" s="32" t="s">
        <v>22</v>
      </c>
    </row>
    <row r="37" customFormat="false" ht="12.75" hidden="false" customHeight="false" outlineLevel="0" collapsed="false">
      <c r="A37" s="27" t="n">
        <v>114984</v>
      </c>
      <c r="B37" s="35" t="n">
        <v>439553261</v>
      </c>
      <c r="C37" s="36" t="s">
        <v>116</v>
      </c>
      <c r="D37" s="36" t="s">
        <v>117</v>
      </c>
      <c r="E37" s="40" t="s">
        <v>118</v>
      </c>
      <c r="F37" s="40" t="s">
        <v>27</v>
      </c>
      <c r="G37" s="38" t="n">
        <v>5.95</v>
      </c>
      <c r="H37" s="38" t="n">
        <v>4.4625</v>
      </c>
      <c r="I37" s="39" t="n">
        <v>1</v>
      </c>
      <c r="J37" s="32" t="s">
        <v>22</v>
      </c>
    </row>
    <row r="38" customFormat="false" ht="12.75" hidden="false" customHeight="false" outlineLevel="0" collapsed="false">
      <c r="A38" s="27" t="n">
        <v>114984</v>
      </c>
      <c r="B38" s="35" t="n">
        <v>439553261</v>
      </c>
      <c r="C38" s="36" t="s">
        <v>119</v>
      </c>
      <c r="D38" s="36" t="s">
        <v>120</v>
      </c>
      <c r="E38" s="37" t="s">
        <v>121</v>
      </c>
      <c r="F38" s="37" t="s">
        <v>27</v>
      </c>
      <c r="G38" s="38" t="n">
        <v>5.95</v>
      </c>
      <c r="H38" s="38" t="n">
        <f aca="false">VLOOKUP(G38,G60:H127,2,FALSE())</f>
        <v>4.4625</v>
      </c>
      <c r="I38" s="39" t="n">
        <v>1</v>
      </c>
      <c r="J38" s="32" t="s">
        <v>22</v>
      </c>
    </row>
    <row r="39" customFormat="false" ht="12.75" hidden="false" customHeight="false" outlineLevel="0" collapsed="false">
      <c r="A39" s="27" t="n">
        <v>114984</v>
      </c>
      <c r="B39" s="35" t="n">
        <v>439553261</v>
      </c>
      <c r="C39" s="36" t="s">
        <v>122</v>
      </c>
      <c r="D39" s="36" t="s">
        <v>123</v>
      </c>
      <c r="E39" s="40" t="s">
        <v>124</v>
      </c>
      <c r="F39" s="40" t="s">
        <v>27</v>
      </c>
      <c r="G39" s="38" t="n">
        <v>4.5</v>
      </c>
      <c r="H39" s="38" t="n">
        <v>3.375</v>
      </c>
      <c r="I39" s="39" t="n">
        <v>1</v>
      </c>
      <c r="J39" s="32" t="s">
        <v>22</v>
      </c>
    </row>
    <row r="40" customFormat="false" ht="12.75" hidden="false" customHeight="false" outlineLevel="0" collapsed="false">
      <c r="A40" s="27" t="n">
        <v>114984</v>
      </c>
      <c r="B40" s="35" t="n">
        <v>439553261</v>
      </c>
      <c r="C40" s="36" t="s">
        <v>125</v>
      </c>
      <c r="D40" s="36" t="s">
        <v>126</v>
      </c>
      <c r="E40" s="37" t="s">
        <v>127</v>
      </c>
      <c r="F40" s="37" t="s">
        <v>27</v>
      </c>
      <c r="G40" s="38" t="n">
        <v>4.95</v>
      </c>
      <c r="H40" s="38" t="n">
        <v>3.7125</v>
      </c>
      <c r="I40" s="39" t="n">
        <v>1</v>
      </c>
      <c r="J40" s="32" t="s">
        <v>22</v>
      </c>
    </row>
    <row r="41" customFormat="false" ht="12.75" hidden="false" customHeight="false" outlineLevel="0" collapsed="false">
      <c r="A41" s="27" t="n">
        <v>114984</v>
      </c>
      <c r="B41" s="35" t="n">
        <v>439553261</v>
      </c>
      <c r="C41" s="36" t="s">
        <v>128</v>
      </c>
      <c r="D41" s="36" t="s">
        <v>129</v>
      </c>
      <c r="E41" s="37" t="s">
        <v>130</v>
      </c>
      <c r="F41" s="37" t="s">
        <v>131</v>
      </c>
      <c r="G41" s="38" t="n">
        <v>6.99</v>
      </c>
      <c r="H41" s="38" t="n">
        <v>5.2425</v>
      </c>
      <c r="I41" s="39" t="n">
        <v>1</v>
      </c>
      <c r="J41" s="32" t="s">
        <v>22</v>
      </c>
    </row>
    <row r="42" customFormat="false" ht="12.75" hidden="false" customHeight="false" outlineLevel="0" collapsed="false">
      <c r="A42" s="27" t="n">
        <v>114984</v>
      </c>
      <c r="B42" s="35" t="n">
        <v>439553261</v>
      </c>
      <c r="C42" s="36" t="s">
        <v>132</v>
      </c>
      <c r="D42" s="36" t="s">
        <v>133</v>
      </c>
      <c r="E42" s="37" t="s">
        <v>134</v>
      </c>
      <c r="F42" s="37" t="s">
        <v>27</v>
      </c>
      <c r="G42" s="38" t="n">
        <v>8.99</v>
      </c>
      <c r="H42" s="38" t="n">
        <v>6.7425</v>
      </c>
      <c r="I42" s="39" t="n">
        <v>1</v>
      </c>
      <c r="J42" s="32" t="s">
        <v>22</v>
      </c>
    </row>
    <row r="43" customFormat="false" ht="12.75" hidden="false" customHeight="false" outlineLevel="0" collapsed="false">
      <c r="A43" s="27" t="n">
        <v>114984</v>
      </c>
      <c r="B43" s="35" t="n">
        <v>439553261</v>
      </c>
      <c r="C43" s="36" t="s">
        <v>135</v>
      </c>
      <c r="D43" s="36" t="s">
        <v>136</v>
      </c>
      <c r="E43" s="37" t="s">
        <v>137</v>
      </c>
      <c r="F43" s="37" t="s">
        <v>27</v>
      </c>
      <c r="G43" s="38" t="n">
        <v>6.95</v>
      </c>
      <c r="H43" s="38" t="n">
        <f aca="false">VLOOKUP(G43,G65:H132,2,FALSE())</f>
        <v>5.2125</v>
      </c>
      <c r="I43" s="41" t="n">
        <v>1</v>
      </c>
      <c r="J43" s="32" t="s">
        <v>22</v>
      </c>
    </row>
    <row r="44" customFormat="false" ht="12.75" hidden="false" customHeight="false" outlineLevel="0" collapsed="false">
      <c r="A44" s="27" t="n">
        <v>114984</v>
      </c>
      <c r="B44" s="35" t="n">
        <v>439553261</v>
      </c>
      <c r="C44" s="36" t="s">
        <v>138</v>
      </c>
      <c r="D44" s="36" t="s">
        <v>139</v>
      </c>
      <c r="E44" s="42" t="s">
        <v>140</v>
      </c>
      <c r="F44" s="42" t="s">
        <v>27</v>
      </c>
      <c r="G44" s="43" t="n">
        <v>3.95</v>
      </c>
      <c r="H44" s="43" t="n">
        <v>2.9625</v>
      </c>
      <c r="I44" s="41" t="n">
        <v>1</v>
      </c>
      <c r="J44" s="32" t="s">
        <v>22</v>
      </c>
    </row>
    <row r="45" customFormat="false" ht="12.75" hidden="false" customHeight="false" outlineLevel="0" collapsed="false">
      <c r="A45" s="27" t="n">
        <v>114984</v>
      </c>
      <c r="B45" s="35" t="n">
        <v>439553261</v>
      </c>
      <c r="C45" s="36" t="s">
        <v>141</v>
      </c>
      <c r="D45" s="36" t="s">
        <v>142</v>
      </c>
      <c r="E45" s="42" t="s">
        <v>143</v>
      </c>
      <c r="F45" s="42" t="s">
        <v>27</v>
      </c>
      <c r="G45" s="43" t="n">
        <v>5.95</v>
      </c>
      <c r="H45" s="43" t="n">
        <v>4.4625</v>
      </c>
      <c r="I45" s="41" t="n">
        <v>1</v>
      </c>
      <c r="J45" s="32" t="s">
        <v>22</v>
      </c>
    </row>
    <row r="46" customFormat="false" ht="12.75" hidden="false" customHeight="false" outlineLevel="0" collapsed="false">
      <c r="A46" s="27" t="n">
        <v>114984</v>
      </c>
      <c r="B46" s="35" t="n">
        <v>439553261</v>
      </c>
      <c r="C46" s="36" t="s">
        <v>144</v>
      </c>
      <c r="D46" s="36" t="s">
        <v>145</v>
      </c>
      <c r="E46" s="37" t="s">
        <v>146</v>
      </c>
      <c r="F46" s="37" t="s">
        <v>27</v>
      </c>
      <c r="G46" s="38" t="n">
        <v>3.99</v>
      </c>
      <c r="H46" s="38" t="n">
        <v>2.9925</v>
      </c>
      <c r="I46" s="39" t="n">
        <v>1</v>
      </c>
      <c r="J46" s="32" t="s">
        <v>22</v>
      </c>
    </row>
    <row r="47" customFormat="false" ht="12.75" hidden="false" customHeight="false" outlineLevel="0" collapsed="false">
      <c r="A47" s="27" t="n">
        <v>114984</v>
      </c>
      <c r="B47" s="35" t="n">
        <v>439553261</v>
      </c>
      <c r="C47" s="36" t="s">
        <v>147</v>
      </c>
      <c r="D47" s="36" t="s">
        <v>148</v>
      </c>
      <c r="E47" s="37" t="s">
        <v>149</v>
      </c>
      <c r="F47" s="37" t="s">
        <v>27</v>
      </c>
      <c r="G47" s="38" t="n">
        <v>5.5</v>
      </c>
      <c r="H47" s="38" t="n">
        <f aca="false">VLOOKUP(G47,G70:H137,2,FALSE())</f>
        <v>4.125</v>
      </c>
      <c r="I47" s="39" t="n">
        <v>1</v>
      </c>
      <c r="J47" s="32" t="s">
        <v>22</v>
      </c>
    </row>
    <row r="48" customFormat="false" ht="12.75" hidden="false" customHeight="false" outlineLevel="0" collapsed="false">
      <c r="A48" s="27" t="n">
        <v>114984</v>
      </c>
      <c r="B48" s="35" t="n">
        <v>439553261</v>
      </c>
      <c r="C48" s="36" t="s">
        <v>150</v>
      </c>
      <c r="D48" s="36" t="s">
        <v>151</v>
      </c>
      <c r="E48" s="37" t="s">
        <v>152</v>
      </c>
      <c r="F48" s="37" t="s">
        <v>131</v>
      </c>
      <c r="G48" s="38" t="n">
        <v>6.95</v>
      </c>
      <c r="H48" s="38" t="n">
        <f aca="false">VLOOKUP(G48,G71:H138,2,FALSE())</f>
        <v>5.2125</v>
      </c>
      <c r="I48" s="39" t="n">
        <v>1</v>
      </c>
      <c r="J48" s="32" t="s">
        <v>22</v>
      </c>
    </row>
    <row r="49" customFormat="false" ht="12.75" hidden="false" customHeight="false" outlineLevel="0" collapsed="false">
      <c r="A49" s="27" t="n">
        <v>114984</v>
      </c>
      <c r="B49" s="35" t="n">
        <v>439553261</v>
      </c>
      <c r="C49" s="36" t="s">
        <v>153</v>
      </c>
      <c r="D49" s="36" t="s">
        <v>154</v>
      </c>
      <c r="E49" s="37" t="s">
        <v>155</v>
      </c>
      <c r="F49" s="37" t="s">
        <v>131</v>
      </c>
      <c r="G49" s="38" t="n">
        <v>6.95</v>
      </c>
      <c r="H49" s="38" t="n">
        <f aca="false">VLOOKUP(G49,G72:H139,2,FALSE())</f>
        <v>5.2125</v>
      </c>
      <c r="I49" s="39" t="n">
        <v>1</v>
      </c>
      <c r="J49" s="32" t="s">
        <v>22</v>
      </c>
    </row>
    <row r="50" customFormat="false" ht="12.75" hidden="false" customHeight="false" outlineLevel="0" collapsed="false">
      <c r="A50" s="27" t="n">
        <v>114984</v>
      </c>
      <c r="B50" s="35" t="n">
        <v>439553261</v>
      </c>
      <c r="C50" s="36" t="s">
        <v>156</v>
      </c>
      <c r="D50" s="36" t="s">
        <v>157</v>
      </c>
      <c r="E50" s="42" t="s">
        <v>158</v>
      </c>
      <c r="F50" s="42" t="s">
        <v>27</v>
      </c>
      <c r="G50" s="43" t="n">
        <v>6.99</v>
      </c>
      <c r="H50" s="43" t="n">
        <v>5.2425</v>
      </c>
      <c r="I50" s="41" t="n">
        <v>1</v>
      </c>
      <c r="J50" s="32" t="s">
        <v>22</v>
      </c>
    </row>
    <row r="51" customFormat="false" ht="12.75" hidden="false" customHeight="false" outlineLevel="0" collapsed="false">
      <c r="A51" s="27" t="n">
        <v>114984</v>
      </c>
      <c r="B51" s="35" t="n">
        <v>439553261</v>
      </c>
      <c r="C51" s="36" t="s">
        <v>159</v>
      </c>
      <c r="D51" s="36" t="s">
        <v>160</v>
      </c>
      <c r="E51" s="37" t="s">
        <v>161</v>
      </c>
      <c r="F51" s="37" t="s">
        <v>27</v>
      </c>
      <c r="G51" s="38" t="n">
        <v>4.95</v>
      </c>
      <c r="H51" s="38" t="n">
        <v>3.7125</v>
      </c>
      <c r="I51" s="39" t="n">
        <v>1</v>
      </c>
      <c r="J51" s="32" t="s">
        <v>22</v>
      </c>
    </row>
    <row r="52" customFormat="false" ht="12.75" hidden="false" customHeight="false" outlineLevel="0" collapsed="false">
      <c r="A52" s="27" t="n">
        <v>114984</v>
      </c>
      <c r="B52" s="35" t="n">
        <v>439553261</v>
      </c>
      <c r="C52" s="36" t="s">
        <v>162</v>
      </c>
      <c r="D52" s="36" t="s">
        <v>163</v>
      </c>
      <c r="E52" s="37" t="s">
        <v>164</v>
      </c>
      <c r="F52" s="37" t="s">
        <v>27</v>
      </c>
      <c r="G52" s="38" t="n">
        <v>6.95</v>
      </c>
      <c r="H52" s="38" t="n">
        <v>5.2125</v>
      </c>
      <c r="I52" s="39" t="n">
        <v>1</v>
      </c>
      <c r="J52" s="32" t="s">
        <v>22</v>
      </c>
    </row>
    <row r="53" customFormat="false" ht="12.75" hidden="false" customHeight="false" outlineLevel="0" collapsed="false">
      <c r="A53" s="27" t="n">
        <v>114984</v>
      </c>
      <c r="B53" s="35" t="n">
        <v>439553261</v>
      </c>
      <c r="C53" s="36" t="s">
        <v>165</v>
      </c>
      <c r="D53" s="36" t="s">
        <v>166</v>
      </c>
      <c r="E53" s="37" t="s">
        <v>167</v>
      </c>
      <c r="F53" s="37" t="s">
        <v>27</v>
      </c>
      <c r="G53" s="38" t="n">
        <v>9.5</v>
      </c>
      <c r="H53" s="38" t="n">
        <v>7.125</v>
      </c>
      <c r="I53" s="39" t="n">
        <v>1</v>
      </c>
      <c r="J53" s="32" t="s">
        <v>22</v>
      </c>
    </row>
    <row r="54" customFormat="false" ht="12.75" hidden="false" customHeight="false" outlineLevel="0" collapsed="false">
      <c r="A54" s="27" t="n">
        <v>114984</v>
      </c>
      <c r="B54" s="35" t="n">
        <v>439553261</v>
      </c>
      <c r="C54" s="36" t="s">
        <v>168</v>
      </c>
      <c r="D54" s="36" t="s">
        <v>169</v>
      </c>
      <c r="E54" s="37" t="s">
        <v>170</v>
      </c>
      <c r="F54" s="37" t="s">
        <v>27</v>
      </c>
      <c r="G54" s="38" t="n">
        <v>4.99</v>
      </c>
      <c r="H54" s="38" t="n">
        <v>3.7425</v>
      </c>
      <c r="I54" s="39" t="n">
        <v>1</v>
      </c>
      <c r="J54" s="32" t="s">
        <v>22</v>
      </c>
    </row>
    <row r="55" customFormat="false" ht="12.75" hidden="false" customHeight="false" outlineLevel="0" collapsed="false">
      <c r="A55" s="27" t="n">
        <v>114984</v>
      </c>
      <c r="B55" s="35" t="n">
        <v>439553261</v>
      </c>
      <c r="C55" s="36" t="s">
        <v>171</v>
      </c>
      <c r="D55" s="36" t="s">
        <v>172</v>
      </c>
      <c r="E55" s="40" t="s">
        <v>173</v>
      </c>
      <c r="F55" s="40" t="s">
        <v>27</v>
      </c>
      <c r="G55" s="38" t="n">
        <v>3.99</v>
      </c>
      <c r="H55" s="38" t="n">
        <v>2.9925</v>
      </c>
      <c r="I55" s="39" t="n">
        <v>1</v>
      </c>
      <c r="J55" s="32" t="s">
        <v>22</v>
      </c>
    </row>
    <row r="56" customFormat="false" ht="12.75" hidden="false" customHeight="false" outlineLevel="0" collapsed="false">
      <c r="A56" s="27" t="n">
        <v>114984</v>
      </c>
      <c r="B56" s="35" t="n">
        <v>439553261</v>
      </c>
      <c r="C56" s="36" t="s">
        <v>174</v>
      </c>
      <c r="D56" s="36" t="s">
        <v>175</v>
      </c>
      <c r="E56" s="37" t="s">
        <v>176</v>
      </c>
      <c r="F56" s="37" t="s">
        <v>27</v>
      </c>
      <c r="G56" s="38" t="n">
        <v>3.99</v>
      </c>
      <c r="H56" s="38" t="n">
        <v>2.9925</v>
      </c>
      <c r="I56" s="39" t="n">
        <v>5</v>
      </c>
      <c r="J56" s="32" t="s">
        <v>22</v>
      </c>
    </row>
    <row r="57" customFormat="false" ht="12.75" hidden="false" customHeight="false" outlineLevel="0" collapsed="false">
      <c r="A57" s="27" t="n">
        <v>114984</v>
      </c>
      <c r="B57" s="35" t="n">
        <v>439553261</v>
      </c>
      <c r="C57" s="36" t="s">
        <v>177</v>
      </c>
      <c r="D57" s="36" t="s">
        <v>178</v>
      </c>
      <c r="E57" s="40" t="s">
        <v>179</v>
      </c>
      <c r="F57" s="40" t="s">
        <v>27</v>
      </c>
      <c r="G57" s="38" t="n">
        <v>5.5</v>
      </c>
      <c r="H57" s="38" t="n">
        <v>4.125</v>
      </c>
      <c r="I57" s="39" t="n">
        <v>1</v>
      </c>
      <c r="J57" s="32" t="s">
        <v>22</v>
      </c>
    </row>
    <row r="58" customFormat="false" ht="12.75" hidden="false" customHeight="false" outlineLevel="0" collapsed="false">
      <c r="A58" s="27" t="n">
        <v>114984</v>
      </c>
      <c r="B58" s="35" t="n">
        <v>439553261</v>
      </c>
      <c r="C58" s="36" t="s">
        <v>180</v>
      </c>
      <c r="D58" s="36" t="s">
        <v>181</v>
      </c>
      <c r="E58" s="37" t="s">
        <v>182</v>
      </c>
      <c r="F58" s="37" t="s">
        <v>27</v>
      </c>
      <c r="G58" s="38" t="n">
        <v>3.99</v>
      </c>
      <c r="H58" s="38" t="n">
        <v>2.9925</v>
      </c>
      <c r="I58" s="39" t="n">
        <v>1</v>
      </c>
      <c r="J58" s="32" t="s">
        <v>22</v>
      </c>
    </row>
    <row r="59" customFormat="false" ht="12.75" hidden="false" customHeight="false" outlineLevel="0" collapsed="false">
      <c r="A59" s="27" t="n">
        <v>114984</v>
      </c>
      <c r="B59" s="35" t="n">
        <v>439553261</v>
      </c>
      <c r="C59" s="36" t="s">
        <v>183</v>
      </c>
      <c r="D59" s="36" t="s">
        <v>184</v>
      </c>
      <c r="E59" s="37" t="s">
        <v>185</v>
      </c>
      <c r="F59" s="37" t="s">
        <v>27</v>
      </c>
      <c r="G59" s="38" t="n">
        <v>6.95</v>
      </c>
      <c r="H59" s="38" t="n">
        <v>5.2125</v>
      </c>
      <c r="I59" s="39" t="n">
        <v>1</v>
      </c>
      <c r="J59" s="32" t="s">
        <v>22</v>
      </c>
    </row>
    <row r="60" customFormat="false" ht="12.75" hidden="false" customHeight="false" outlineLevel="0" collapsed="false">
      <c r="A60" s="27" t="n">
        <v>114984</v>
      </c>
      <c r="B60" s="35" t="n">
        <v>439553261</v>
      </c>
      <c r="C60" s="36" t="s">
        <v>186</v>
      </c>
      <c r="D60" s="36" t="s">
        <v>187</v>
      </c>
      <c r="E60" s="37" t="s">
        <v>188</v>
      </c>
      <c r="F60" s="37" t="s">
        <v>27</v>
      </c>
      <c r="G60" s="38" t="n">
        <v>5.99</v>
      </c>
      <c r="H60" s="38" t="n">
        <f aca="false">VLOOKUP(G60,G82:H150,2,FALSE())</f>
        <v>4.4925</v>
      </c>
      <c r="I60" s="41" t="n">
        <v>1</v>
      </c>
      <c r="J60" s="32" t="s">
        <v>22</v>
      </c>
    </row>
    <row r="61" customFormat="false" ht="12.75" hidden="false" customHeight="false" outlineLevel="0" collapsed="false">
      <c r="A61" s="27" t="n">
        <v>114984</v>
      </c>
      <c r="B61" s="35" t="n">
        <v>439553261</v>
      </c>
      <c r="C61" s="36" t="s">
        <v>189</v>
      </c>
      <c r="D61" s="36" t="s">
        <v>190</v>
      </c>
      <c r="E61" s="37" t="s">
        <v>191</v>
      </c>
      <c r="F61" s="37" t="s">
        <v>27</v>
      </c>
      <c r="G61" s="38" t="n">
        <v>5.99</v>
      </c>
      <c r="H61" s="38" t="n">
        <v>4.4925</v>
      </c>
      <c r="I61" s="39" t="n">
        <v>1</v>
      </c>
      <c r="J61" s="32" t="s">
        <v>22</v>
      </c>
    </row>
    <row r="62" customFormat="false" ht="12.75" hidden="false" customHeight="false" outlineLevel="0" collapsed="false">
      <c r="A62" s="27" t="n">
        <v>114984</v>
      </c>
      <c r="B62" s="35" t="n">
        <v>439553261</v>
      </c>
      <c r="C62" s="36" t="s">
        <v>192</v>
      </c>
      <c r="D62" s="36" t="s">
        <v>193</v>
      </c>
      <c r="E62" s="42" t="s">
        <v>194</v>
      </c>
      <c r="F62" s="42" t="s">
        <v>27</v>
      </c>
      <c r="G62" s="43" t="n">
        <v>6.99</v>
      </c>
      <c r="H62" s="43" t="n">
        <v>5.2425</v>
      </c>
      <c r="I62" s="41" t="n">
        <v>1</v>
      </c>
      <c r="J62" s="32" t="s">
        <v>22</v>
      </c>
    </row>
    <row r="63" customFormat="false" ht="12.75" hidden="false" customHeight="false" outlineLevel="0" collapsed="false">
      <c r="A63" s="27" t="n">
        <v>114984</v>
      </c>
      <c r="B63" s="35" t="n">
        <v>439553261</v>
      </c>
      <c r="C63" s="36" t="s">
        <v>195</v>
      </c>
      <c r="D63" s="36" t="s">
        <v>196</v>
      </c>
      <c r="E63" s="37" t="s">
        <v>197</v>
      </c>
      <c r="F63" s="37" t="s">
        <v>27</v>
      </c>
      <c r="G63" s="38" t="n">
        <v>5.5</v>
      </c>
      <c r="H63" s="38" t="n">
        <v>4.125</v>
      </c>
      <c r="I63" s="39" t="n">
        <v>1</v>
      </c>
      <c r="J63" s="32" t="s">
        <v>22</v>
      </c>
    </row>
    <row r="64" customFormat="false" ht="12.75" hidden="false" customHeight="false" outlineLevel="0" collapsed="false">
      <c r="A64" s="27" t="n">
        <v>114984</v>
      </c>
      <c r="B64" s="35" t="n">
        <v>439553261</v>
      </c>
      <c r="C64" s="36" t="s">
        <v>198</v>
      </c>
      <c r="D64" s="36" t="s">
        <v>199</v>
      </c>
      <c r="E64" s="37" t="s">
        <v>200</v>
      </c>
      <c r="F64" s="37" t="s">
        <v>27</v>
      </c>
      <c r="G64" s="38" t="n">
        <v>6.99</v>
      </c>
      <c r="H64" s="38" t="n">
        <v>5.2425</v>
      </c>
      <c r="I64" s="39" t="n">
        <v>1</v>
      </c>
      <c r="J64" s="32" t="s">
        <v>22</v>
      </c>
    </row>
    <row r="65" customFormat="false" ht="12.75" hidden="false" customHeight="false" outlineLevel="0" collapsed="false">
      <c r="A65" s="27" t="n">
        <v>114984</v>
      </c>
      <c r="B65" s="35" t="n">
        <v>439553261</v>
      </c>
      <c r="C65" s="36" t="s">
        <v>201</v>
      </c>
      <c r="D65" s="36" t="s">
        <v>202</v>
      </c>
      <c r="E65" s="37" t="s">
        <v>203</v>
      </c>
      <c r="F65" s="37" t="s">
        <v>27</v>
      </c>
      <c r="G65" s="38" t="n">
        <v>4.95</v>
      </c>
      <c r="H65" s="38" t="n">
        <f aca="false">VLOOKUP(G65,G87:H155,2,FALSE())</f>
        <v>3.7125</v>
      </c>
      <c r="I65" s="41" t="n">
        <v>1</v>
      </c>
      <c r="J65" s="32" t="s">
        <v>22</v>
      </c>
    </row>
    <row r="66" customFormat="false" ht="12.75" hidden="false" customHeight="false" outlineLevel="0" collapsed="false">
      <c r="A66" s="27" t="n">
        <v>114984</v>
      </c>
      <c r="B66" s="35" t="n">
        <v>439553261</v>
      </c>
      <c r="C66" s="36" t="s">
        <v>204</v>
      </c>
      <c r="D66" s="36" t="s">
        <v>205</v>
      </c>
      <c r="E66" s="37" t="s">
        <v>206</v>
      </c>
      <c r="F66" s="37" t="s">
        <v>131</v>
      </c>
      <c r="G66" s="38" t="n">
        <v>8.95</v>
      </c>
      <c r="H66" s="38" t="n">
        <v>6.71</v>
      </c>
      <c r="I66" s="39" t="n">
        <v>1</v>
      </c>
      <c r="J66" s="32" t="s">
        <v>22</v>
      </c>
    </row>
    <row r="67" customFormat="false" ht="12.75" hidden="false" customHeight="false" outlineLevel="0" collapsed="false">
      <c r="A67" s="27" t="n">
        <v>114984</v>
      </c>
      <c r="B67" s="35" t="n">
        <v>439553261</v>
      </c>
      <c r="C67" s="36" t="s">
        <v>207</v>
      </c>
      <c r="D67" s="36" t="s">
        <v>208</v>
      </c>
      <c r="E67" s="37" t="s">
        <v>209</v>
      </c>
      <c r="F67" s="37" t="s">
        <v>27</v>
      </c>
      <c r="G67" s="38" t="n">
        <v>7.99</v>
      </c>
      <c r="H67" s="38" t="n">
        <v>5.9925</v>
      </c>
      <c r="I67" s="39" t="n">
        <v>1</v>
      </c>
      <c r="J67" s="32" t="s">
        <v>22</v>
      </c>
    </row>
    <row r="68" customFormat="false" ht="12.75" hidden="false" customHeight="false" outlineLevel="0" collapsed="false">
      <c r="A68" s="27" t="n">
        <v>114984</v>
      </c>
      <c r="B68" s="35" t="n">
        <v>439553261</v>
      </c>
      <c r="C68" s="36" t="s">
        <v>210</v>
      </c>
      <c r="D68" s="36" t="s">
        <v>211</v>
      </c>
      <c r="E68" s="42" t="s">
        <v>212</v>
      </c>
      <c r="F68" s="42" t="s">
        <v>27</v>
      </c>
      <c r="G68" s="43" t="n">
        <v>5.67</v>
      </c>
      <c r="H68" s="43" t="n">
        <v>4.2525</v>
      </c>
      <c r="I68" s="41" t="n">
        <v>1</v>
      </c>
      <c r="J68" s="32" t="s">
        <v>22</v>
      </c>
    </row>
    <row r="69" customFormat="false" ht="12.75" hidden="false" customHeight="false" outlineLevel="0" collapsed="false">
      <c r="A69" s="27" t="n">
        <v>114984</v>
      </c>
      <c r="B69" s="35" t="n">
        <v>439553261</v>
      </c>
      <c r="C69" s="36" t="s">
        <v>213</v>
      </c>
      <c r="D69" s="36" t="s">
        <v>214</v>
      </c>
      <c r="E69" s="42" t="s">
        <v>215</v>
      </c>
      <c r="F69" s="42" t="s">
        <v>131</v>
      </c>
      <c r="G69" s="43" t="n">
        <v>6.95</v>
      </c>
      <c r="H69" s="43" t="n">
        <v>5.2125</v>
      </c>
      <c r="I69" s="41" t="n">
        <v>1</v>
      </c>
      <c r="J69" s="32" t="s">
        <v>22</v>
      </c>
    </row>
    <row r="70" customFormat="false" ht="12.75" hidden="false" customHeight="false" outlineLevel="0" collapsed="false">
      <c r="A70" s="27" t="n">
        <v>114984</v>
      </c>
      <c r="B70" s="35" t="n">
        <v>439553261</v>
      </c>
      <c r="C70" s="36" t="s">
        <v>216</v>
      </c>
      <c r="D70" s="36" t="s">
        <v>217</v>
      </c>
      <c r="E70" s="42" t="s">
        <v>218</v>
      </c>
      <c r="F70" s="42" t="s">
        <v>27</v>
      </c>
      <c r="G70" s="43" t="n">
        <v>9.99</v>
      </c>
      <c r="H70" s="43" t="n">
        <v>7.4925</v>
      </c>
      <c r="I70" s="41" t="n">
        <v>1</v>
      </c>
      <c r="J70" s="32" t="s">
        <v>22</v>
      </c>
    </row>
    <row r="71" customFormat="false" ht="12.75" hidden="false" customHeight="false" outlineLevel="0" collapsed="false">
      <c r="A71" s="27" t="n">
        <v>114984</v>
      </c>
      <c r="B71" s="35" t="n">
        <v>439553261</v>
      </c>
      <c r="C71" s="36" t="s">
        <v>219</v>
      </c>
      <c r="D71" s="36" t="s">
        <v>220</v>
      </c>
      <c r="E71" s="40" t="s">
        <v>221</v>
      </c>
      <c r="F71" s="40" t="s">
        <v>27</v>
      </c>
      <c r="G71" s="38" t="n">
        <v>6.95</v>
      </c>
      <c r="H71" s="38" t="n">
        <v>5.2125</v>
      </c>
      <c r="I71" s="39" t="n">
        <v>1</v>
      </c>
      <c r="J71" s="32" t="s">
        <v>22</v>
      </c>
    </row>
    <row r="72" customFormat="false" ht="12.75" hidden="false" customHeight="false" outlineLevel="0" collapsed="false">
      <c r="A72" s="27" t="n">
        <v>114984</v>
      </c>
      <c r="B72" s="35" t="n">
        <v>439553261</v>
      </c>
      <c r="C72" s="36" t="s">
        <v>222</v>
      </c>
      <c r="D72" s="36" t="s">
        <v>223</v>
      </c>
      <c r="E72" s="37" t="s">
        <v>224</v>
      </c>
      <c r="F72" s="37" t="s">
        <v>27</v>
      </c>
      <c r="G72" s="38" t="n">
        <v>3.99</v>
      </c>
      <c r="H72" s="38" t="n">
        <v>2.9925</v>
      </c>
      <c r="I72" s="39" t="n">
        <v>1</v>
      </c>
      <c r="J72" s="32" t="s">
        <v>22</v>
      </c>
    </row>
    <row r="73" customFormat="false" ht="12.75" hidden="false" customHeight="false" outlineLevel="0" collapsed="false">
      <c r="A73" s="27" t="n">
        <v>114984</v>
      </c>
      <c r="B73" s="35" t="n">
        <v>439553261</v>
      </c>
      <c r="C73" s="36" t="s">
        <v>225</v>
      </c>
      <c r="D73" s="36" t="s">
        <v>226</v>
      </c>
      <c r="E73" s="37" t="s">
        <v>227</v>
      </c>
      <c r="F73" s="37" t="s">
        <v>27</v>
      </c>
      <c r="G73" s="38" t="n">
        <v>6.95</v>
      </c>
      <c r="H73" s="38" t="n">
        <v>5.2125</v>
      </c>
      <c r="I73" s="39" t="n">
        <v>1</v>
      </c>
      <c r="J73" s="32" t="s">
        <v>22</v>
      </c>
    </row>
    <row r="74" customFormat="false" ht="12.75" hidden="false" customHeight="false" outlineLevel="0" collapsed="false">
      <c r="A74" s="27" t="n">
        <v>114984</v>
      </c>
      <c r="B74" s="35" t="n">
        <v>439553261</v>
      </c>
      <c r="C74" s="36" t="s">
        <v>228</v>
      </c>
      <c r="D74" s="36" t="s">
        <v>229</v>
      </c>
      <c r="E74" s="37" t="s">
        <v>230</v>
      </c>
      <c r="F74" s="37" t="s">
        <v>27</v>
      </c>
      <c r="G74" s="38" t="n">
        <v>5.95</v>
      </c>
      <c r="H74" s="38" t="n">
        <f aca="false">VLOOKUP(G74,G97:H165,2,FALSE())</f>
        <v>4.4625</v>
      </c>
      <c r="I74" s="41" t="n">
        <v>1</v>
      </c>
      <c r="J74" s="32" t="s">
        <v>22</v>
      </c>
    </row>
    <row r="75" customFormat="false" ht="12.75" hidden="false" customHeight="false" outlineLevel="0" collapsed="false">
      <c r="A75" s="27" t="n">
        <v>114984</v>
      </c>
      <c r="B75" s="35" t="n">
        <v>439553261</v>
      </c>
      <c r="C75" s="36" t="s">
        <v>231</v>
      </c>
      <c r="D75" s="36" t="s">
        <v>232</v>
      </c>
      <c r="E75" s="37" t="s">
        <v>233</v>
      </c>
      <c r="F75" s="37" t="s">
        <v>27</v>
      </c>
      <c r="G75" s="38" t="n">
        <v>6.95</v>
      </c>
      <c r="H75" s="38" t="n">
        <f aca="false">VLOOKUP(G75,G98:H166,2,FALSE())</f>
        <v>5.2125</v>
      </c>
      <c r="I75" s="39" t="n">
        <v>1</v>
      </c>
      <c r="J75" s="32" t="s">
        <v>22</v>
      </c>
    </row>
    <row r="76" customFormat="false" ht="12.75" hidden="false" customHeight="false" outlineLevel="0" collapsed="false">
      <c r="A76" s="27" t="n">
        <v>114984</v>
      </c>
      <c r="B76" s="35" t="n">
        <v>439553261</v>
      </c>
      <c r="C76" s="36" t="s">
        <v>234</v>
      </c>
      <c r="D76" s="36" t="s">
        <v>235</v>
      </c>
      <c r="E76" s="37" t="s">
        <v>236</v>
      </c>
      <c r="F76" s="37" t="s">
        <v>27</v>
      </c>
      <c r="G76" s="38" t="n">
        <v>5.95</v>
      </c>
      <c r="H76" s="38" t="n">
        <v>4.4625</v>
      </c>
      <c r="I76" s="39" t="n">
        <v>1</v>
      </c>
      <c r="J76" s="32" t="s">
        <v>22</v>
      </c>
    </row>
    <row r="77" customFormat="false" ht="12.75" hidden="false" customHeight="false" outlineLevel="0" collapsed="false">
      <c r="A77" s="27" t="n">
        <v>114984</v>
      </c>
      <c r="B77" s="35" t="n">
        <v>439553261</v>
      </c>
      <c r="C77" s="36" t="s">
        <v>237</v>
      </c>
      <c r="D77" s="36" t="s">
        <v>238</v>
      </c>
      <c r="E77" s="37" t="s">
        <v>239</v>
      </c>
      <c r="F77" s="37" t="s">
        <v>27</v>
      </c>
      <c r="G77" s="38" t="n">
        <v>4.95</v>
      </c>
      <c r="H77" s="38" t="n">
        <f aca="false">VLOOKUP(G77,G101:H169,2,FALSE())</f>
        <v>3.7125</v>
      </c>
      <c r="I77" s="39" t="n">
        <v>1</v>
      </c>
      <c r="J77" s="32" t="s">
        <v>22</v>
      </c>
    </row>
    <row r="78" customFormat="false" ht="12.75" hidden="false" customHeight="false" outlineLevel="0" collapsed="false">
      <c r="A78" s="27" t="n">
        <v>114984</v>
      </c>
      <c r="B78" s="35" t="n">
        <v>439553261</v>
      </c>
      <c r="C78" s="44" t="s">
        <v>240</v>
      </c>
      <c r="D78" s="44" t="s">
        <v>241</v>
      </c>
      <c r="E78" s="45" t="s">
        <v>242</v>
      </c>
      <c r="F78" s="45" t="s">
        <v>27</v>
      </c>
      <c r="G78" s="46" t="n">
        <v>5.95</v>
      </c>
      <c r="H78" s="46" t="n">
        <v>4.4625</v>
      </c>
      <c r="I78" s="47" t="n">
        <v>1</v>
      </c>
      <c r="J78" s="32" t="s">
        <v>22</v>
      </c>
    </row>
    <row r="79" customFormat="false" ht="12.75" hidden="false" customHeight="false" outlineLevel="0" collapsed="false">
      <c r="A79" s="27" t="n">
        <v>114984</v>
      </c>
      <c r="B79" s="35" t="n">
        <v>439553261</v>
      </c>
      <c r="C79" s="36" t="s">
        <v>243</v>
      </c>
      <c r="D79" s="36" t="s">
        <v>244</v>
      </c>
      <c r="E79" s="37" t="s">
        <v>245</v>
      </c>
      <c r="F79" s="37" t="s">
        <v>27</v>
      </c>
      <c r="G79" s="38" t="n">
        <v>6.99</v>
      </c>
      <c r="H79" s="38" t="n">
        <v>5.2425</v>
      </c>
      <c r="I79" s="39" t="n">
        <v>1</v>
      </c>
      <c r="J79" s="32" t="s">
        <v>22</v>
      </c>
    </row>
    <row r="80" customFormat="false" ht="12.75" hidden="false" customHeight="false" outlineLevel="0" collapsed="false">
      <c r="A80" s="27" t="n">
        <v>114984</v>
      </c>
      <c r="B80" s="35" t="n">
        <v>439553261</v>
      </c>
      <c r="C80" s="36" t="s">
        <v>246</v>
      </c>
      <c r="D80" s="36" t="s">
        <v>247</v>
      </c>
      <c r="E80" s="37" t="s">
        <v>248</v>
      </c>
      <c r="F80" s="37" t="s">
        <v>27</v>
      </c>
      <c r="G80" s="38" t="n">
        <v>4.99</v>
      </c>
      <c r="H80" s="38" t="n">
        <v>3.74</v>
      </c>
      <c r="I80" s="41" t="n">
        <v>1</v>
      </c>
      <c r="J80" s="32" t="s">
        <v>22</v>
      </c>
    </row>
    <row r="81" customFormat="false" ht="12.75" hidden="false" customHeight="false" outlineLevel="0" collapsed="false">
      <c r="A81" s="27" t="n">
        <v>114984</v>
      </c>
      <c r="B81" s="35" t="n">
        <v>439553261</v>
      </c>
      <c r="C81" s="36" t="s">
        <v>249</v>
      </c>
      <c r="D81" s="36" t="s">
        <v>250</v>
      </c>
      <c r="E81" s="37" t="s">
        <v>251</v>
      </c>
      <c r="F81" s="37" t="s">
        <v>27</v>
      </c>
      <c r="G81" s="38" t="n">
        <v>5.95</v>
      </c>
      <c r="H81" s="38" t="n">
        <f aca="false">VLOOKUP(G81,G104:H172,2,FALSE())</f>
        <v>4.4625</v>
      </c>
      <c r="I81" s="39" t="n">
        <v>1</v>
      </c>
      <c r="J81" s="32" t="s">
        <v>22</v>
      </c>
    </row>
    <row r="82" customFormat="false" ht="12.75" hidden="false" customHeight="false" outlineLevel="0" collapsed="false">
      <c r="A82" s="27" t="n">
        <v>114984</v>
      </c>
      <c r="B82" s="35" t="n">
        <v>439553261</v>
      </c>
      <c r="C82" s="36" t="s">
        <v>252</v>
      </c>
      <c r="D82" s="36" t="s">
        <v>253</v>
      </c>
      <c r="E82" s="37" t="s">
        <v>254</v>
      </c>
      <c r="F82" s="37" t="s">
        <v>27</v>
      </c>
      <c r="G82" s="38" t="n">
        <v>5.99</v>
      </c>
      <c r="H82" s="38" t="n">
        <v>4.4925</v>
      </c>
      <c r="I82" s="39" t="n">
        <v>1</v>
      </c>
      <c r="J82" s="32" t="s">
        <v>22</v>
      </c>
    </row>
    <row r="83" customFormat="false" ht="12.75" hidden="false" customHeight="false" outlineLevel="0" collapsed="false">
      <c r="A83" s="27" t="n">
        <v>114984</v>
      </c>
      <c r="B83" s="35" t="n">
        <v>439553261</v>
      </c>
      <c r="C83" s="36" t="s">
        <v>255</v>
      </c>
      <c r="D83" s="36" t="s">
        <v>256</v>
      </c>
      <c r="E83" s="42" t="s">
        <v>257</v>
      </c>
      <c r="F83" s="42" t="s">
        <v>27</v>
      </c>
      <c r="G83" s="43" t="n">
        <v>5.95</v>
      </c>
      <c r="H83" s="43" t="n">
        <v>4.4625</v>
      </c>
      <c r="I83" s="41" t="n">
        <v>1</v>
      </c>
      <c r="J83" s="32" t="s">
        <v>22</v>
      </c>
    </row>
    <row r="84" customFormat="false" ht="12.75" hidden="false" customHeight="false" outlineLevel="0" collapsed="false">
      <c r="A84" s="27" t="n">
        <v>114984</v>
      </c>
      <c r="B84" s="35" t="n">
        <v>439553261</v>
      </c>
      <c r="C84" s="36" t="s">
        <v>258</v>
      </c>
      <c r="D84" s="36" t="s">
        <v>259</v>
      </c>
      <c r="E84" s="37" t="s">
        <v>260</v>
      </c>
      <c r="F84" s="37" t="s">
        <v>27</v>
      </c>
      <c r="G84" s="38" t="n">
        <v>5.95</v>
      </c>
      <c r="H84" s="38" t="n">
        <f aca="false">VLOOKUP(G84,G107:H175,2,FALSE())</f>
        <v>4.4625</v>
      </c>
      <c r="I84" s="41" t="n">
        <v>1</v>
      </c>
      <c r="J84" s="32" t="s">
        <v>22</v>
      </c>
    </row>
    <row r="85" customFormat="false" ht="12.75" hidden="false" customHeight="false" outlineLevel="0" collapsed="false">
      <c r="A85" s="27" t="n">
        <v>114984</v>
      </c>
      <c r="B85" s="35" t="n">
        <v>439553261</v>
      </c>
      <c r="C85" s="36" t="s">
        <v>261</v>
      </c>
      <c r="D85" s="36" t="s">
        <v>262</v>
      </c>
      <c r="E85" s="37" t="s">
        <v>263</v>
      </c>
      <c r="F85" s="37" t="s">
        <v>27</v>
      </c>
      <c r="G85" s="38" t="n">
        <v>5.99</v>
      </c>
      <c r="H85" s="38" t="n">
        <v>4.4925</v>
      </c>
      <c r="I85" s="39" t="n">
        <v>1</v>
      </c>
      <c r="J85" s="32" t="s">
        <v>22</v>
      </c>
    </row>
    <row r="86" customFormat="false" ht="12.75" hidden="false" customHeight="false" outlineLevel="0" collapsed="false">
      <c r="A86" s="27" t="n">
        <v>114984</v>
      </c>
      <c r="B86" s="35" t="n">
        <v>439553261</v>
      </c>
      <c r="C86" s="36" t="s">
        <v>264</v>
      </c>
      <c r="D86" s="36" t="s">
        <v>265</v>
      </c>
      <c r="E86" s="37" t="s">
        <v>266</v>
      </c>
      <c r="F86" s="37" t="s">
        <v>27</v>
      </c>
      <c r="G86" s="38" t="n">
        <v>5.95</v>
      </c>
      <c r="H86" s="38" t="n">
        <v>4.4625</v>
      </c>
      <c r="I86" s="39" t="n">
        <v>1</v>
      </c>
      <c r="J86" s="32" t="s">
        <v>22</v>
      </c>
    </row>
    <row r="87" customFormat="false" ht="12.75" hidden="false" customHeight="false" outlineLevel="0" collapsed="false">
      <c r="A87" s="27" t="n">
        <v>114984</v>
      </c>
      <c r="B87" s="35" t="n">
        <v>439553261</v>
      </c>
      <c r="C87" s="36" t="s">
        <v>267</v>
      </c>
      <c r="D87" s="36" t="s">
        <v>268</v>
      </c>
      <c r="E87" s="37" t="s">
        <v>269</v>
      </c>
      <c r="F87" s="37" t="s">
        <v>27</v>
      </c>
      <c r="G87" s="38" t="n">
        <v>5.95</v>
      </c>
      <c r="H87" s="38" t="n">
        <v>4.4625</v>
      </c>
      <c r="I87" s="39" t="n">
        <v>1</v>
      </c>
      <c r="J87" s="32" t="s">
        <v>22</v>
      </c>
    </row>
    <row r="88" customFormat="false" ht="12.75" hidden="false" customHeight="false" outlineLevel="0" collapsed="false">
      <c r="A88" s="27" t="n">
        <v>114984</v>
      </c>
      <c r="B88" s="35" t="n">
        <v>439553261</v>
      </c>
      <c r="C88" s="36" t="s">
        <v>270</v>
      </c>
      <c r="D88" s="36" t="s">
        <v>271</v>
      </c>
      <c r="E88" s="40" t="s">
        <v>272</v>
      </c>
      <c r="F88" s="40" t="s">
        <v>27</v>
      </c>
      <c r="G88" s="38" t="n">
        <v>5.99</v>
      </c>
      <c r="H88" s="38" t="n">
        <v>4.4925</v>
      </c>
      <c r="I88" s="39" t="n">
        <v>1</v>
      </c>
      <c r="J88" s="32" t="s">
        <v>22</v>
      </c>
    </row>
    <row r="89" customFormat="false" ht="12.75" hidden="false" customHeight="false" outlineLevel="0" collapsed="false">
      <c r="A89" s="27" t="n">
        <v>114984</v>
      </c>
      <c r="B89" s="35" t="n">
        <v>439553261</v>
      </c>
      <c r="C89" s="36" t="s">
        <v>273</v>
      </c>
      <c r="D89" s="36" t="s">
        <v>274</v>
      </c>
      <c r="E89" s="40" t="s">
        <v>275</v>
      </c>
      <c r="F89" s="40" t="s">
        <v>27</v>
      </c>
      <c r="G89" s="38" t="n">
        <v>5.95</v>
      </c>
      <c r="H89" s="38" t="n">
        <v>4.4625</v>
      </c>
      <c r="I89" s="39" t="n">
        <v>1</v>
      </c>
      <c r="J89" s="32" t="s">
        <v>22</v>
      </c>
    </row>
    <row r="90" customFormat="false" ht="12.75" hidden="false" customHeight="false" outlineLevel="0" collapsed="false">
      <c r="A90" s="27" t="n">
        <v>114984</v>
      </c>
      <c r="B90" s="35" t="n">
        <v>439553261</v>
      </c>
      <c r="C90" s="36" t="s">
        <v>276</v>
      </c>
      <c r="D90" s="36" t="s">
        <v>277</v>
      </c>
      <c r="E90" s="37" t="s">
        <v>278</v>
      </c>
      <c r="F90" s="37" t="s">
        <v>27</v>
      </c>
      <c r="G90" s="38" t="n">
        <v>6.95</v>
      </c>
      <c r="H90" s="38" t="n">
        <v>5.2125</v>
      </c>
      <c r="I90" s="39" t="n">
        <v>1</v>
      </c>
      <c r="J90" s="32" t="s">
        <v>22</v>
      </c>
    </row>
    <row r="91" customFormat="false" ht="12.75" hidden="false" customHeight="false" outlineLevel="0" collapsed="false">
      <c r="A91" s="27" t="n">
        <v>114984</v>
      </c>
      <c r="B91" s="35" t="n">
        <v>439553261</v>
      </c>
      <c r="C91" s="36" t="s">
        <v>279</v>
      </c>
      <c r="D91" s="36" t="s">
        <v>280</v>
      </c>
      <c r="E91" s="37" t="s">
        <v>281</v>
      </c>
      <c r="F91" s="37" t="s">
        <v>27</v>
      </c>
      <c r="G91" s="38" t="n">
        <v>6.99</v>
      </c>
      <c r="H91" s="38" t="n">
        <v>5.2425</v>
      </c>
      <c r="I91" s="39" t="n">
        <v>1</v>
      </c>
      <c r="J91" s="32" t="s">
        <v>22</v>
      </c>
    </row>
    <row r="92" customFormat="false" ht="12.75" hidden="false" customHeight="false" outlineLevel="0" collapsed="false">
      <c r="A92" s="27" t="n">
        <v>114984</v>
      </c>
      <c r="B92" s="35" t="n">
        <v>439553261</v>
      </c>
      <c r="C92" s="36" t="s">
        <v>282</v>
      </c>
      <c r="D92" s="36" t="s">
        <v>283</v>
      </c>
      <c r="E92" s="37" t="s">
        <v>284</v>
      </c>
      <c r="F92" s="37" t="s">
        <v>27</v>
      </c>
      <c r="G92" s="38" t="n">
        <v>5.95</v>
      </c>
      <c r="H92" s="43" t="n">
        <v>4.4625</v>
      </c>
      <c r="I92" s="41" t="n">
        <v>1</v>
      </c>
      <c r="J92" s="32" t="s">
        <v>22</v>
      </c>
    </row>
    <row r="93" s="48" customFormat="true" ht="12.75" hidden="false" customHeight="false" outlineLevel="0" collapsed="false">
      <c r="A93" s="27" t="n">
        <v>114984</v>
      </c>
      <c r="B93" s="35" t="n">
        <v>439553261</v>
      </c>
      <c r="C93" s="44" t="s">
        <v>285</v>
      </c>
      <c r="D93" s="44" t="s">
        <v>286</v>
      </c>
      <c r="E93" s="45" t="s">
        <v>287</v>
      </c>
      <c r="F93" s="45" t="s">
        <v>27</v>
      </c>
      <c r="G93" s="46" t="n">
        <v>6.99</v>
      </c>
      <c r="H93" s="46" t="n">
        <v>5.2425</v>
      </c>
      <c r="I93" s="47" t="n">
        <v>1</v>
      </c>
      <c r="J93" s="32" t="s">
        <v>22</v>
      </c>
    </row>
    <row r="94" s="48" customFormat="true" ht="12.75" hidden="false" customHeight="false" outlineLevel="0" collapsed="false">
      <c r="A94" s="27" t="n">
        <v>114984</v>
      </c>
      <c r="B94" s="35" t="n">
        <v>439553261</v>
      </c>
      <c r="C94" s="36" t="s">
        <v>288</v>
      </c>
      <c r="D94" s="36" t="s">
        <v>289</v>
      </c>
      <c r="E94" s="40" t="s">
        <v>290</v>
      </c>
      <c r="F94" s="40" t="s">
        <v>27</v>
      </c>
      <c r="G94" s="38" t="n">
        <v>9.5</v>
      </c>
      <c r="H94" s="38" t="n">
        <v>7.125</v>
      </c>
      <c r="I94" s="39" t="n">
        <v>1</v>
      </c>
      <c r="J94" s="32" t="s">
        <v>22</v>
      </c>
    </row>
    <row r="95" s="48" customFormat="true" ht="12.75" hidden="false" customHeight="false" outlineLevel="0" collapsed="false">
      <c r="A95" s="27" t="n">
        <v>114984</v>
      </c>
      <c r="B95" s="35" t="n">
        <v>439553261</v>
      </c>
      <c r="C95" s="36" t="s">
        <v>291</v>
      </c>
      <c r="D95" s="36" t="s">
        <v>292</v>
      </c>
      <c r="E95" s="40" t="s">
        <v>293</v>
      </c>
      <c r="F95" s="40" t="s">
        <v>27</v>
      </c>
      <c r="G95" s="38" t="n">
        <v>6.95</v>
      </c>
      <c r="H95" s="38" t="n">
        <v>5.2125</v>
      </c>
      <c r="I95" s="39" t="n">
        <v>1</v>
      </c>
      <c r="J95" s="32" t="s">
        <v>22</v>
      </c>
    </row>
    <row r="96" s="48" customFormat="true" ht="12.75" hidden="false" customHeight="false" outlineLevel="0" collapsed="false">
      <c r="A96" s="27" t="n">
        <v>114984</v>
      </c>
      <c r="B96" s="35" t="n">
        <v>439553261</v>
      </c>
      <c r="C96" s="36" t="s">
        <v>294</v>
      </c>
      <c r="D96" s="36" t="s">
        <v>295</v>
      </c>
      <c r="E96" s="40" t="s">
        <v>296</v>
      </c>
      <c r="F96" s="40" t="s">
        <v>27</v>
      </c>
      <c r="G96" s="38" t="n">
        <v>6.95</v>
      </c>
      <c r="H96" s="38" t="n">
        <v>5.2125</v>
      </c>
      <c r="I96" s="39" t="n">
        <v>1</v>
      </c>
      <c r="J96" s="32" t="s">
        <v>22</v>
      </c>
    </row>
    <row r="97" s="48" customFormat="true" ht="12.75" hidden="false" customHeight="false" outlineLevel="0" collapsed="false">
      <c r="A97" s="27" t="n">
        <v>114984</v>
      </c>
      <c r="B97" s="35" t="n">
        <v>439553261</v>
      </c>
      <c r="C97" s="36" t="s">
        <v>297</v>
      </c>
      <c r="D97" s="36" t="s">
        <v>298</v>
      </c>
      <c r="E97" s="37" t="s">
        <v>299</v>
      </c>
      <c r="F97" s="37" t="s">
        <v>27</v>
      </c>
      <c r="G97" s="38" t="n">
        <v>3.99</v>
      </c>
      <c r="H97" s="43" t="n">
        <v>2.9925</v>
      </c>
      <c r="I97" s="39" t="n">
        <v>1</v>
      </c>
      <c r="J97" s="32" t="s">
        <v>22</v>
      </c>
    </row>
    <row r="98" s="48" customFormat="true" ht="12.75" hidden="false" customHeight="false" outlineLevel="0" collapsed="false">
      <c r="A98" s="27" t="n">
        <v>114984</v>
      </c>
      <c r="B98" s="35" t="n">
        <v>439553261</v>
      </c>
      <c r="C98" s="36" t="s">
        <v>300</v>
      </c>
      <c r="D98" s="36" t="s">
        <v>301</v>
      </c>
      <c r="E98" s="37" t="s">
        <v>302</v>
      </c>
      <c r="F98" s="37" t="s">
        <v>27</v>
      </c>
      <c r="G98" s="38" t="n">
        <v>6.99</v>
      </c>
      <c r="H98" s="38" t="n">
        <v>5.2425</v>
      </c>
      <c r="I98" s="39" t="n">
        <v>1</v>
      </c>
      <c r="J98" s="32" t="s">
        <v>22</v>
      </c>
    </row>
    <row r="99" s="48" customFormat="true" ht="12.75" hidden="false" customHeight="false" outlineLevel="0" collapsed="false">
      <c r="A99" s="27" t="n">
        <v>114984</v>
      </c>
      <c r="B99" s="35" t="n">
        <v>439553261</v>
      </c>
      <c r="C99" s="36" t="s">
        <v>303</v>
      </c>
      <c r="D99" s="36" t="s">
        <v>304</v>
      </c>
      <c r="E99" s="37" t="s">
        <v>305</v>
      </c>
      <c r="F99" s="37" t="s">
        <v>27</v>
      </c>
      <c r="G99" s="38" t="n">
        <v>6.95</v>
      </c>
      <c r="H99" s="38" t="n">
        <v>5.2125</v>
      </c>
      <c r="I99" s="39" t="n">
        <v>1</v>
      </c>
      <c r="J99" s="32" t="s">
        <v>22</v>
      </c>
    </row>
    <row r="100" s="48" customFormat="true" ht="12.75" hidden="false" customHeight="false" outlineLevel="0" collapsed="false">
      <c r="A100" s="27" t="n">
        <v>114984</v>
      </c>
      <c r="B100" s="35" t="n">
        <v>439553261</v>
      </c>
      <c r="C100" s="36" t="s">
        <v>306</v>
      </c>
      <c r="D100" s="36" t="s">
        <v>307</v>
      </c>
      <c r="E100" s="49" t="s">
        <v>308</v>
      </c>
      <c r="F100" s="37" t="s">
        <v>27</v>
      </c>
      <c r="G100" s="38" t="n">
        <v>3.99</v>
      </c>
      <c r="H100" s="38" t="n">
        <v>2.9925</v>
      </c>
      <c r="I100" s="39" t="n">
        <v>1</v>
      </c>
      <c r="J100" s="32" t="s">
        <v>22</v>
      </c>
    </row>
    <row r="101" s="48" customFormat="true" ht="12.75" hidden="false" customHeight="false" outlineLevel="0" collapsed="false">
      <c r="A101" s="27" t="n">
        <v>114984</v>
      </c>
      <c r="B101" s="35" t="n">
        <v>439553261</v>
      </c>
      <c r="C101" s="36" t="s">
        <v>309</v>
      </c>
      <c r="D101" s="36" t="s">
        <v>310</v>
      </c>
      <c r="E101" s="37" t="s">
        <v>311</v>
      </c>
      <c r="F101" s="37" t="s">
        <v>27</v>
      </c>
      <c r="G101" s="38" t="n">
        <v>6.95</v>
      </c>
      <c r="H101" s="38" t="n">
        <v>5.2125</v>
      </c>
      <c r="I101" s="39" t="n">
        <v>1</v>
      </c>
      <c r="J101" s="32" t="s">
        <v>22</v>
      </c>
    </row>
    <row r="102" s="48" customFormat="true" ht="12.75" hidden="false" customHeight="false" outlineLevel="0" collapsed="false">
      <c r="A102" s="27" t="n">
        <v>114984</v>
      </c>
      <c r="B102" s="35" t="n">
        <v>439553261</v>
      </c>
      <c r="C102" s="36" t="s">
        <v>312</v>
      </c>
      <c r="D102" s="36" t="s">
        <v>313</v>
      </c>
      <c r="E102" s="42" t="s">
        <v>314</v>
      </c>
      <c r="F102" s="42" t="s">
        <v>27</v>
      </c>
      <c r="G102" s="43" t="n">
        <v>5.5</v>
      </c>
      <c r="H102" s="43" t="n">
        <v>4.125</v>
      </c>
      <c r="I102" s="41" t="n">
        <v>1</v>
      </c>
      <c r="J102" s="32" t="s">
        <v>22</v>
      </c>
    </row>
    <row r="103" s="48" customFormat="true" ht="12.75" hidden="false" customHeight="false" outlineLevel="0" collapsed="false">
      <c r="A103" s="27" t="n">
        <v>114984</v>
      </c>
      <c r="B103" s="35" t="n">
        <v>439553261</v>
      </c>
      <c r="C103" s="36" t="s">
        <v>315</v>
      </c>
      <c r="D103" s="36" t="s">
        <v>316</v>
      </c>
      <c r="E103" s="37" t="s">
        <v>317</v>
      </c>
      <c r="F103" s="37" t="s">
        <v>131</v>
      </c>
      <c r="G103" s="38" t="n">
        <v>6.95</v>
      </c>
      <c r="H103" s="38" t="n">
        <v>5.2125</v>
      </c>
      <c r="I103" s="39" t="n">
        <v>1</v>
      </c>
      <c r="J103" s="32" t="s">
        <v>22</v>
      </c>
    </row>
    <row r="104" s="48" customFormat="true" ht="12.75" hidden="false" customHeight="false" outlineLevel="0" collapsed="false">
      <c r="A104" s="27" t="n">
        <v>114984</v>
      </c>
      <c r="B104" s="35" t="n">
        <v>439553261</v>
      </c>
      <c r="C104" s="36" t="s">
        <v>318</v>
      </c>
      <c r="D104" s="36" t="s">
        <v>319</v>
      </c>
      <c r="E104" s="40" t="s">
        <v>320</v>
      </c>
      <c r="F104" s="40" t="s">
        <v>131</v>
      </c>
      <c r="G104" s="38" t="n">
        <v>6.95</v>
      </c>
      <c r="H104" s="38" t="n">
        <v>5.2125</v>
      </c>
      <c r="I104" s="39" t="n">
        <v>1</v>
      </c>
      <c r="J104" s="32" t="s">
        <v>22</v>
      </c>
    </row>
    <row r="105" s="48" customFormat="true" ht="12.75" hidden="false" customHeight="false" outlineLevel="0" collapsed="false">
      <c r="A105" s="27" t="n">
        <v>114984</v>
      </c>
      <c r="B105" s="35" t="n">
        <v>439553261</v>
      </c>
      <c r="C105" s="36" t="s">
        <v>321</v>
      </c>
      <c r="D105" s="36" t="s">
        <v>322</v>
      </c>
      <c r="E105" s="37" t="s">
        <v>323</v>
      </c>
      <c r="F105" s="37" t="s">
        <v>27</v>
      </c>
      <c r="G105" s="38" t="n">
        <v>3.99</v>
      </c>
      <c r="H105" s="38" t="n">
        <v>2.9925</v>
      </c>
      <c r="I105" s="39" t="n">
        <v>1</v>
      </c>
      <c r="J105" s="32" t="s">
        <v>22</v>
      </c>
    </row>
    <row r="106" s="48" customFormat="true" ht="12.75" hidden="false" customHeight="false" outlineLevel="0" collapsed="false">
      <c r="A106" s="27" t="n">
        <v>114984</v>
      </c>
      <c r="B106" s="35" t="n">
        <v>439553261</v>
      </c>
      <c r="C106" s="36" t="s">
        <v>324</v>
      </c>
      <c r="D106" s="36" t="s">
        <v>325</v>
      </c>
      <c r="E106" s="42" t="s">
        <v>326</v>
      </c>
      <c r="F106" s="42" t="s">
        <v>27</v>
      </c>
      <c r="G106" s="43" t="n">
        <v>6.95</v>
      </c>
      <c r="H106" s="43" t="n">
        <v>5.2125</v>
      </c>
      <c r="I106" s="41" t="n">
        <v>1</v>
      </c>
      <c r="J106" s="32" t="s">
        <v>22</v>
      </c>
    </row>
    <row r="107" s="48" customFormat="true" ht="12.75" hidden="false" customHeight="false" outlineLevel="0" collapsed="false">
      <c r="A107" s="27" t="n">
        <v>114984</v>
      </c>
      <c r="B107" s="35" t="n">
        <v>439553261</v>
      </c>
      <c r="C107" s="36" t="s">
        <v>327</v>
      </c>
      <c r="D107" s="36" t="s">
        <v>328</v>
      </c>
      <c r="E107" s="42" t="s">
        <v>329</v>
      </c>
      <c r="F107" s="42" t="s">
        <v>27</v>
      </c>
      <c r="G107" s="43" t="n">
        <v>3.99</v>
      </c>
      <c r="H107" s="43" t="n">
        <v>2.9925</v>
      </c>
      <c r="I107" s="41" t="n">
        <v>1</v>
      </c>
      <c r="J107" s="32" t="s">
        <v>22</v>
      </c>
    </row>
    <row r="108" s="48" customFormat="true" ht="12.75" hidden="false" customHeight="false" outlineLevel="0" collapsed="false">
      <c r="A108" s="27" t="n">
        <v>114984</v>
      </c>
      <c r="B108" s="35" t="n">
        <v>439553261</v>
      </c>
      <c r="C108" s="36" t="s">
        <v>330</v>
      </c>
      <c r="D108" s="36" t="s">
        <v>331</v>
      </c>
      <c r="E108" s="37" t="s">
        <v>332</v>
      </c>
      <c r="F108" s="37" t="s">
        <v>27</v>
      </c>
      <c r="G108" s="38" t="n">
        <v>7.99</v>
      </c>
      <c r="H108" s="38" t="n">
        <v>5.9925</v>
      </c>
      <c r="I108" s="39" t="n">
        <v>1</v>
      </c>
      <c r="J108" s="32" t="s">
        <v>22</v>
      </c>
    </row>
    <row r="109" s="48" customFormat="true" ht="12.75" hidden="false" customHeight="false" outlineLevel="0" collapsed="false">
      <c r="A109" s="27" t="n">
        <v>114984</v>
      </c>
      <c r="B109" s="35" t="n">
        <v>439553261</v>
      </c>
      <c r="C109" s="36" t="s">
        <v>333</v>
      </c>
      <c r="D109" s="36" t="s">
        <v>334</v>
      </c>
      <c r="E109" s="37" t="s">
        <v>335</v>
      </c>
      <c r="F109" s="37" t="s">
        <v>27</v>
      </c>
      <c r="G109" s="38" t="n">
        <v>7.99</v>
      </c>
      <c r="H109" s="38" t="n">
        <v>5.9925</v>
      </c>
      <c r="I109" s="39" t="n">
        <v>1</v>
      </c>
      <c r="J109" s="32" t="s">
        <v>22</v>
      </c>
    </row>
    <row r="110" s="48" customFormat="true" ht="12.75" hidden="false" customHeight="false" outlineLevel="0" collapsed="false">
      <c r="A110" s="27" t="n">
        <v>114984</v>
      </c>
      <c r="B110" s="35" t="n">
        <v>439553261</v>
      </c>
      <c r="C110" s="44" t="s">
        <v>336</v>
      </c>
      <c r="D110" s="44" t="s">
        <v>337</v>
      </c>
      <c r="E110" s="50" t="s">
        <v>338</v>
      </c>
      <c r="F110" s="50" t="s">
        <v>27</v>
      </c>
      <c r="G110" s="51" t="n">
        <v>6.95</v>
      </c>
      <c r="H110" s="51" t="n">
        <v>5.2125</v>
      </c>
      <c r="I110" s="52" t="n">
        <v>1</v>
      </c>
      <c r="J110" s="32" t="s">
        <v>22</v>
      </c>
    </row>
    <row r="111" s="48" customFormat="true" ht="12.75" hidden="false" customHeight="false" outlineLevel="0" collapsed="false">
      <c r="A111" s="27" t="n">
        <v>114984</v>
      </c>
      <c r="B111" s="35" t="n">
        <v>439553261</v>
      </c>
      <c r="C111" s="36" t="s">
        <v>339</v>
      </c>
      <c r="D111" s="36" t="s">
        <v>340</v>
      </c>
      <c r="E111" s="37" t="s">
        <v>341</v>
      </c>
      <c r="F111" s="37" t="s">
        <v>27</v>
      </c>
      <c r="G111" s="38" t="n">
        <v>7.99</v>
      </c>
      <c r="H111" s="38" t="n">
        <v>5.9925</v>
      </c>
      <c r="I111" s="39" t="n">
        <v>1</v>
      </c>
      <c r="J111" s="32" t="s">
        <v>22</v>
      </c>
    </row>
    <row r="112" s="48" customFormat="true" ht="12.75" hidden="false" customHeight="false" outlineLevel="0" collapsed="false">
      <c r="A112" s="27" t="n">
        <v>114984</v>
      </c>
      <c r="B112" s="35" t="n">
        <v>439553261</v>
      </c>
      <c r="C112" s="36" t="s">
        <v>342</v>
      </c>
      <c r="D112" s="36" t="s">
        <v>343</v>
      </c>
      <c r="E112" s="40" t="s">
        <v>344</v>
      </c>
      <c r="F112" s="40" t="s">
        <v>27</v>
      </c>
      <c r="G112" s="38" t="n">
        <v>6.95</v>
      </c>
      <c r="H112" s="38" t="n">
        <v>5.2125</v>
      </c>
      <c r="I112" s="39" t="n">
        <v>5</v>
      </c>
      <c r="J112" s="32" t="s">
        <v>22</v>
      </c>
    </row>
    <row r="113" s="48" customFormat="true" ht="12.75" hidden="false" customHeight="false" outlineLevel="0" collapsed="false">
      <c r="A113" s="27" t="n">
        <v>114984</v>
      </c>
      <c r="B113" s="35" t="n">
        <v>439553261</v>
      </c>
      <c r="C113" s="36" t="s">
        <v>345</v>
      </c>
      <c r="D113" s="36" t="s">
        <v>346</v>
      </c>
      <c r="E113" s="37" t="s">
        <v>347</v>
      </c>
      <c r="F113" s="37" t="s">
        <v>27</v>
      </c>
      <c r="G113" s="38" t="n">
        <v>5.95</v>
      </c>
      <c r="H113" s="38" t="n">
        <v>4.4625</v>
      </c>
      <c r="I113" s="39" t="n">
        <v>1</v>
      </c>
      <c r="J113" s="32" t="s">
        <v>22</v>
      </c>
    </row>
    <row r="114" s="48" customFormat="true" ht="12.75" hidden="false" customHeight="false" outlineLevel="0" collapsed="false">
      <c r="A114" s="27" t="n">
        <v>114984</v>
      </c>
      <c r="B114" s="35" t="n">
        <v>439553261</v>
      </c>
      <c r="C114" s="36" t="s">
        <v>348</v>
      </c>
      <c r="D114" s="36" t="s">
        <v>349</v>
      </c>
      <c r="E114" s="37" t="s">
        <v>350</v>
      </c>
      <c r="F114" s="37" t="s">
        <v>27</v>
      </c>
      <c r="G114" s="38" t="n">
        <v>7.95</v>
      </c>
      <c r="H114" s="38" t="n">
        <v>5.9625</v>
      </c>
      <c r="I114" s="39" t="n">
        <v>1</v>
      </c>
      <c r="J114" s="32" t="s">
        <v>22</v>
      </c>
    </row>
    <row r="115" s="48" customFormat="true" ht="12.75" hidden="false" customHeight="false" outlineLevel="0" collapsed="false">
      <c r="A115" s="27" t="n">
        <v>114984</v>
      </c>
      <c r="B115" s="35" t="n">
        <v>439553261</v>
      </c>
      <c r="C115" s="36" t="s">
        <v>351</v>
      </c>
      <c r="D115" s="36" t="s">
        <v>352</v>
      </c>
      <c r="E115" s="40" t="s">
        <v>353</v>
      </c>
      <c r="F115" s="40" t="s">
        <v>27</v>
      </c>
      <c r="G115" s="38" t="n">
        <v>4.95</v>
      </c>
      <c r="H115" s="38" t="n">
        <v>3.7125</v>
      </c>
      <c r="I115" s="39" t="n">
        <v>1</v>
      </c>
      <c r="J115" s="32" t="s">
        <v>22</v>
      </c>
    </row>
    <row r="116" s="48" customFormat="true" ht="12.75" hidden="false" customHeight="false" outlineLevel="0" collapsed="false">
      <c r="A116" s="27" t="n">
        <v>114984</v>
      </c>
      <c r="B116" s="35" t="n">
        <v>439553261</v>
      </c>
      <c r="C116" s="36" t="s">
        <v>354</v>
      </c>
      <c r="D116" s="36" t="s">
        <v>355</v>
      </c>
      <c r="E116" s="37" t="s">
        <v>356</v>
      </c>
      <c r="F116" s="37" t="s">
        <v>131</v>
      </c>
      <c r="G116" s="38" t="n">
        <v>9.95</v>
      </c>
      <c r="H116" s="38" t="n">
        <v>7.46</v>
      </c>
      <c r="I116" s="39" t="n">
        <v>1</v>
      </c>
      <c r="J116" s="32" t="s">
        <v>22</v>
      </c>
    </row>
    <row r="117" s="48" customFormat="true" ht="12.75" hidden="false" customHeight="false" outlineLevel="0" collapsed="false">
      <c r="A117" s="27"/>
      <c r="B117" s="28"/>
      <c r="C117" s="53"/>
      <c r="D117" s="53"/>
      <c r="E117" s="54"/>
      <c r="F117" s="54"/>
      <c r="G117" s="55"/>
      <c r="H117" s="55"/>
      <c r="I117" s="56"/>
      <c r="J117" s="32"/>
    </row>
    <row r="118" s="48" customFormat="true" ht="12.75" hidden="false" customHeight="false" outlineLevel="0" collapsed="false">
      <c r="A118" s="27"/>
      <c r="B118" s="28"/>
      <c r="C118" s="53"/>
      <c r="D118" s="53"/>
      <c r="E118" s="54"/>
      <c r="F118" s="54"/>
      <c r="G118" s="55"/>
      <c r="H118" s="55"/>
      <c r="I118" s="56"/>
      <c r="J118" s="32"/>
    </row>
    <row r="119" s="4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6:H8 G9:G24 G27:G7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9:H24 H27:H73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:B24" type="textLength">
      <formula1>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8T15:06:46Z</cp:lastPrinted>
  <dcterms:modified xsi:type="dcterms:W3CDTF">2014-08-28T15:09:43Z</dcterms:modified>
  <cp:revision>0</cp:revision>
  <dc:subject/>
  <dc:title/>
</cp:coreProperties>
</file>