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356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354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ILEY SCHOOL KIDS   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411X    </t>
  </si>
  <si>
    <t xml:space="preserve">9780590434119 </t>
  </si>
  <si>
    <t xml:space="preserve">VAMPIRES DON'T WEAR POLKA DOTS</t>
  </si>
  <si>
    <t xml:space="preserve">Scholastic</t>
  </si>
  <si>
    <t xml:space="preserve">4.99</t>
  </si>
  <si>
    <t xml:space="preserve">0590448226    </t>
  </si>
  <si>
    <t xml:space="preserve">9780590448222 </t>
  </si>
  <si>
    <t xml:space="preserve">LEPRECHAUNS DON'T PLAY BASKETBALL</t>
  </si>
  <si>
    <t xml:space="preserve">059045854X    </t>
  </si>
  <si>
    <t xml:space="preserve">9780590458542 </t>
  </si>
  <si>
    <t xml:space="preserve">GHOSTS DON'T EAT POTATO CHIPS</t>
  </si>
  <si>
    <t xml:space="preserve">0590470701    </t>
  </si>
  <si>
    <t xml:space="preserve">9780590470704 </t>
  </si>
  <si>
    <t xml:space="preserve">ALIENS DON'T WEAR BRACES</t>
  </si>
  <si>
    <t xml:space="preserve">3.99</t>
  </si>
  <si>
    <t xml:space="preserve">0590440616    </t>
  </si>
  <si>
    <t xml:space="preserve">9780590440615 </t>
  </si>
  <si>
    <t xml:space="preserve">WEREWOLVES DON'T GO TO SUMMER C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4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3.74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3.74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39</v>
      </c>
      <c r="H10" s="33" t="n">
        <v>2.99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37" t="s">
        <v>40</v>
      </c>
      <c r="D11" s="37" t="s">
        <v>41</v>
      </c>
      <c r="E11" s="38" t="s">
        <v>42</v>
      </c>
      <c r="F11" s="31" t="s">
        <v>28</v>
      </c>
      <c r="G11" s="32" t="s">
        <v>29</v>
      </c>
      <c r="H11" s="33" t="n">
        <v>3.74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5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31"/>
      <c r="G23" s="39"/>
      <c r="H23" s="40"/>
      <c r="I23" s="34"/>
      <c r="J23" s="35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58:24Z</cp:lastPrinted>
  <dcterms:modified xsi:type="dcterms:W3CDTF">2014-12-09T15:03:07Z</dcterms:modified>
  <cp:revision>0</cp:revision>
  <dc:subject/>
  <dc:title/>
</cp:coreProperties>
</file>