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1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1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xtreme Scicence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5520    </t>
  </si>
  <si>
    <t xml:space="preserve">9780531215524 </t>
  </si>
  <si>
    <t xml:space="preserve">EXTREME LABORATORIES</t>
  </si>
  <si>
    <t xml:space="preserve">Scholastic</t>
  </si>
  <si>
    <t xml:space="preserve">6.95</t>
  </si>
  <si>
    <t xml:space="preserve">0531215547    </t>
  </si>
  <si>
    <t xml:space="preserve">9780531215548 </t>
  </si>
  <si>
    <t xml:space="preserve">EXTREME WEATHER</t>
  </si>
  <si>
    <t xml:space="preserve">0531215555    </t>
  </si>
  <si>
    <t xml:space="preserve">9780531215555 </t>
  </si>
  <si>
    <t xml:space="preserve">EXTREME SCIENCE CAREERS</t>
  </si>
  <si>
    <t xml:space="preserve">0531215563    </t>
  </si>
  <si>
    <t xml:space="preserve">9780531215562 </t>
  </si>
  <si>
    <t xml:space="preserve">EXTREME BRID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f aca="false">SUM(G7*0.75)</f>
        <v>5.21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f aca="false">SUM(G8*0.75)</f>
        <v>5.21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n">
        <f aca="false">SUM(G9*0.75)</f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n">
        <f aca="false">SUM(G10*0.75)</f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5"/>
      <c r="H40" s="35"/>
      <c r="I40" s="38"/>
    </row>
    <row r="41" customFormat="false" ht="12.75" hidden="false" customHeight="false" outlineLevel="0" collapsed="false">
      <c r="A41" s="6"/>
      <c r="B41" s="36"/>
      <c r="C41" s="37"/>
      <c r="D41" s="37"/>
      <c r="E41" s="6"/>
      <c r="F41" s="6"/>
      <c r="G41" s="35"/>
      <c r="H41" s="35"/>
      <c r="I41" s="38"/>
    </row>
    <row r="42" s="6" customFormat="true" ht="12.75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12.75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409.6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  <row r="453" s="6" customFormat="true" ht="12.75" hidden="false" customHeight="false" outlineLevel="0" collapsed="false">
      <c r="B453" s="36"/>
      <c r="C453" s="37"/>
      <c r="D453" s="37"/>
      <c r="G453" s="35"/>
      <c r="H453" s="35"/>
      <c r="I453" s="38"/>
    </row>
    <row r="454" s="6" customFormat="true" ht="12.75" hidden="false" customHeight="false" outlineLevel="0" collapsed="false">
      <c r="B454" s="36"/>
      <c r="C454" s="37"/>
      <c r="D454" s="37"/>
      <c r="G454" s="35"/>
      <c r="H454" s="35"/>
      <c r="I454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8:04:20Z</cp:lastPrinted>
  <dcterms:modified xsi:type="dcterms:W3CDTF">2014-09-30T14:36:53Z</dcterms:modified>
  <cp:revision>0</cp:revision>
  <dc:subject/>
  <dc:title/>
</cp:coreProperties>
</file>