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2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2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J: LITTLE MOUSE GETS READY (6 copies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.71        ($24.50 + $2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74647    </t>
  </si>
  <si>
    <t xml:space="preserve">9780545474641 </t>
  </si>
  <si>
    <t xml:space="preserve">LITTLE MOUSE GETS READY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5</v>
      </c>
      <c r="H7" s="32" t="n">
        <v>4.1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29:08Z</cp:lastPrinted>
  <dcterms:modified xsi:type="dcterms:W3CDTF">2014-08-12T15:45:37Z</dcterms:modified>
  <cp:revision>0</cp:revision>
  <dc:subject/>
  <dc:title/>
</cp:coreProperties>
</file>